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edades" sheetId="2" state="visible" r:id="rId3"/>
    <sheet name="CUADRO 6,1" sheetId="3" state="visible" r:id="rId4"/>
    <sheet name="CUADRO 6,2" sheetId="4" state="visible" r:id="rId5"/>
    <sheet name="CUADRO 6,3" sheetId="5" state="visible" r:id="rId6"/>
    <sheet name="CUADRO 6,4" sheetId="6" state="visible" r:id="rId7"/>
    <sheet name="CUADRO 6,5" sheetId="7" state="visible" r:id="rId8"/>
    <sheet name="CUADRO 6,6" sheetId="8" state="visible" r:id="rId9"/>
    <sheet name="CUADRO 6,7" sheetId="9" state="visible" r:id="rId10"/>
    <sheet name="CUADRO 6,8" sheetId="10" state="visible" r:id="rId11"/>
  </sheets>
  <definedNames>
    <definedName function="false" hidden="false" localSheetId="2" name="_xlnm.Print_Area" vbProcedure="false">'CUADRO 6,1'!$A$3:$R$56</definedName>
    <definedName function="false" hidden="false" localSheetId="3" name="_xlnm.Print_Area" vbProcedure="false">'CUADRO 6,2'!$A$3:$R$63</definedName>
    <definedName function="false" hidden="false" localSheetId="4" name="_xlnm.Print_Area" vbProcedure="false">'CUADRO 6,3'!$A$3:$R$61</definedName>
    <definedName function="false" hidden="false" localSheetId="5" name="_xlnm.Print_Area" vbProcedure="false">'CUADRO 6,4'!$A$3:$R$63</definedName>
    <definedName function="false" hidden="false" localSheetId="6" name="_xlnm.Print_Area" vbProcedure="false">'CUADRO 6,5'!$A$3:$R$57</definedName>
    <definedName function="false" hidden="false" localSheetId="7" name="_xlnm.Print_Area" vbProcedure="false">'CUADRO 6,6'!$A$3:$R$53</definedName>
    <definedName function="false" hidden="false" localSheetId="8" name="_xlnm.Print_Area" vbProcedure="false">'CUADRO 6,7'!$A$3:$R$65</definedName>
    <definedName function="false" hidden="false" localSheetId="9" name="_xlnm.Print_Area" vbProcedure="false">'CUADRO 6,8'!$A$3:$R$65</definedName>
    <definedName function="false" hidden="false" name="PAX_NACIONAL" vbProcedure="false">'CUADRO 6,1'!$A$5:$O$55</definedName>
    <definedName function="false" hidden="false" localSheetId="3" name="PAX_NACIONAL" vbProcedure="false">'CUADRO 6,2'!$A$5:$O$62</definedName>
    <definedName function="false" hidden="false" localSheetId="4" name="PAX_NACIONAL" vbProcedure="false">'CUADRO 6,3'!$A$5:$O$60</definedName>
    <definedName function="false" hidden="false" localSheetId="5" name="PAX_NACIONAL" vbProcedure="false">'CUADRO 6,4'!$A$5:$O$62</definedName>
    <definedName function="false" hidden="false" localSheetId="6" name="PAX_NACIONAL" vbProcedure="false">'CUADRO 6,5'!$A$5:$O$56</definedName>
    <definedName function="false" hidden="false" localSheetId="7" name="PAX_NACIONAL" vbProcedure="false">'CUADRO 6,6'!$A$5:$O$52</definedName>
    <definedName function="false" hidden="false" localSheetId="8" name="PAX_NACIONAL" vbProcedure="false">'CUADRO 6,7'!$A$5:$O$64</definedName>
    <definedName function="false" hidden="false" localSheetId="9" name="PAX_NACIONAL" vbProcedure="false">'CUADRO 6,8'!$A$5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211">
  <si>
    <t xml:space="preserve">Aeronáutica Civil de Colombia</t>
  </si>
  <si>
    <t xml:space="preserve">Oficina de Transporte Aéreo</t>
  </si>
  <si>
    <t xml:space="preserve">Grupo de Estudios Sectoriales</t>
  </si>
  <si>
    <t xml:space="preserve">Boletín Estadístico Junio 2014</t>
  </si>
  <si>
    <t xml:space="preserve">Tráfico de Aeropuertos</t>
  </si>
  <si>
    <t xml:space="preserve">Indice Cuadros Anexos</t>
  </si>
  <si>
    <t xml:space="preserve">Novedades</t>
  </si>
  <si>
    <t xml:space="preserve">Novedades y conceptos importantes.</t>
  </si>
  <si>
    <t xml:space="preserve">Cuadro 6.1 </t>
  </si>
  <si>
    <t xml:space="preserve">Total pasajeros por aeropuerto - Salidos - Llegados</t>
  </si>
  <si>
    <t xml:space="preserve">Cuadro 6.2 </t>
  </si>
  <si>
    <t xml:space="preserve">Total carga por aeropuerto - Salida - Llegada</t>
  </si>
  <si>
    <t xml:space="preserve">Cuadro 6.3</t>
  </si>
  <si>
    <t xml:space="preserve">Total pasajeros por aeropuerto - Regulares - No Regulares</t>
  </si>
  <si>
    <t xml:space="preserve">Cuadro 6.4</t>
  </si>
  <si>
    <t xml:space="preserve">Total carga por aeropuerto - Regular - No Regular</t>
  </si>
  <si>
    <t xml:space="preserve">Cuadro 6.5</t>
  </si>
  <si>
    <t xml:space="preserve">Total pasajeros por aeropuerto - Nacional - Internacional</t>
  </si>
  <si>
    <t xml:space="preserve">Cuadro 6.6</t>
  </si>
  <si>
    <t xml:space="preserve">Total carga por aeropuerto - Nacional - Internacional</t>
  </si>
  <si>
    <t xml:space="preserve">Cuadro 6.7</t>
  </si>
  <si>
    <t xml:space="preserve">Operaciones aéreas por aeropuerto - Comerciales y no Comerciales</t>
  </si>
  <si>
    <t xml:space="preserve">Cuadro 6.8</t>
  </si>
  <si>
    <t xml:space="preserve">Operaciones aéreas por aeropuerto - Nacional - Internacional</t>
  </si>
  <si>
    <t xml:space="preserve">Edición</t>
  </si>
  <si>
    <t xml:space="preserve">Juan Carlos Torres Camargo</t>
  </si>
  <si>
    <t xml:space="preserve">Estadístico Grupo de Estudios Sectoriales</t>
  </si>
  <si>
    <t xml:space="preserve">juan.torres@aerocivil.gov.co</t>
  </si>
  <si>
    <t xml:space="preserve">Boletín Tráfico de Aeropuertos -  Junio 2014</t>
  </si>
  <si>
    <t xml:space="preserve">Ir al Indice</t>
  </si>
  <si>
    <t xml:space="preserve">Operación regular y no regular</t>
  </si>
  <si>
    <t xml:space="preserve">Novedades.:</t>
  </si>
  <si>
    <t xml:space="preserve">Conceptos.:</t>
  </si>
  <si>
    <t xml:space="preserve">Transporte Regular:</t>
  </si>
  <si>
    <t xml:space="preserve">Comprende la operación comercial sujeta a horarios e itinerarios. </t>
  </si>
  <si>
    <t xml:space="preserve">Transporte No Regular:</t>
  </si>
  <si>
    <t xml:space="preserve">Comprende la operación comercial que no está sujeta a horarios e itinerarios. Esta operación esta compuesta por los vuelos adicionales, los vuelos charter y los vuelos de las empresas de taxi aéreo.</t>
  </si>
  <si>
    <t xml:space="preserve">Cuadro 6.1 Total pasajeros por Aeropuerto ( Incluye Nacional + Internacional y Regular + No Regular )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Junio 2014</t>
  </si>
  <si>
    <t xml:space="preserve">% PART</t>
  </si>
  <si>
    <t xml:space="preserve">Junio 2013</t>
  </si>
  <si>
    <t xml:space="preserve">% Var.</t>
  </si>
  <si>
    <t xml:space="preserve">Enero - Junio 2014</t>
  </si>
  <si>
    <t xml:space="preserve">Enero - Junio 2013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MEDELLIN</t>
  </si>
  <si>
    <t xml:space="preserve">MEDELLIN - OLAYA HERRERA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EL YOPAL</t>
  </si>
  <si>
    <t xml:space="preserve">VALLEDUPAR</t>
  </si>
  <si>
    <t xml:space="preserve">VALLEDUPAR-ALFONSO LOPEZ P.</t>
  </si>
  <si>
    <t xml:space="preserve">QUIBDO</t>
  </si>
  <si>
    <t xml:space="preserve">QUIBDO - EL CARAÑO</t>
  </si>
  <si>
    <t xml:space="preserve">ARMENIA</t>
  </si>
  <si>
    <t xml:space="preserve">ARMENIA - EL EDEN</t>
  </si>
  <si>
    <t xml:space="preserve">NEIVA</t>
  </si>
  <si>
    <t xml:space="preserve">NEIVA - BENITO SALAS</t>
  </si>
  <si>
    <t xml:space="preserve">PASTO</t>
  </si>
  <si>
    <t xml:space="preserve">PASTO - ANTONIO NARIQO</t>
  </si>
  <si>
    <t xml:space="preserve">LETICIA</t>
  </si>
  <si>
    <t xml:space="preserve">LETICIA-ALFREDO VASQUEZ COBO</t>
  </si>
  <si>
    <t xml:space="preserve">BARRANCABERMEJA</t>
  </si>
  <si>
    <t xml:space="preserve">BARRANCABERMEJA-YARIGUIES</t>
  </si>
  <si>
    <t xml:space="preserve">MANIZALES</t>
  </si>
  <si>
    <t xml:space="preserve">MANIZALES - LA NUBIA</t>
  </si>
  <si>
    <t xml:space="preserve">CAREPA</t>
  </si>
  <si>
    <t xml:space="preserve">ANTONIO ROLDAN BETANCOURT</t>
  </si>
  <si>
    <t xml:space="preserve">VILLAVICENCIO</t>
  </si>
  <si>
    <t xml:space="preserve">VANGUARDIA</t>
  </si>
  <si>
    <t xml:space="preserve">IBAGUE</t>
  </si>
  <si>
    <t xml:space="preserve">IBAGUE - PERALES</t>
  </si>
  <si>
    <t xml:space="preserve">PUERTO GAITAN</t>
  </si>
  <si>
    <t xml:space="preserve">MORELIA</t>
  </si>
  <si>
    <t xml:space="preserve">RIOHACHA</t>
  </si>
  <si>
    <t xml:space="preserve">RIOHACHA-ALMIRANTE PADILLA</t>
  </si>
  <si>
    <t xml:space="preserve">ARAUCA - MUNICIPIO</t>
  </si>
  <si>
    <t xml:space="preserve">ARAUCA - SANTIAGO PEREZ QUIROZ</t>
  </si>
  <si>
    <t xml:space="preserve">POPAYAN</t>
  </si>
  <si>
    <t xml:space="preserve">POPAYAN - GMOLEON VALENCIA</t>
  </si>
  <si>
    <t xml:space="preserve">MAICAO</t>
  </si>
  <si>
    <t xml:space="preserve">JORGE ISAACS (ANTES LA MINA)</t>
  </si>
  <si>
    <t xml:space="preserve">PUERTO ASIS</t>
  </si>
  <si>
    <t xml:space="preserve">PUERTO ASIS - 3 DE MAYO</t>
  </si>
  <si>
    <t xml:space="preserve">PROVIDENCIA</t>
  </si>
  <si>
    <t xml:space="preserve">PROVIDENCIA- EL EMBRUJO</t>
  </si>
  <si>
    <t xml:space="preserve">TUMACO</t>
  </si>
  <si>
    <t xml:space="preserve">TUMACO - LA FLORIDA</t>
  </si>
  <si>
    <t xml:space="preserve">FLORENCIA</t>
  </si>
  <si>
    <t xml:space="preserve">GUSTAVO ARTUNDUAGA PAREDES</t>
  </si>
  <si>
    <t xml:space="preserve">URIBIA</t>
  </si>
  <si>
    <t xml:space="preserve">PUERTO BOLIVAR - PORTETE</t>
  </si>
  <si>
    <t xml:space="preserve">COROZAL</t>
  </si>
  <si>
    <t xml:space="preserve">COROZAL - LAS BRUJAS</t>
  </si>
  <si>
    <t xml:space="preserve">PUERTO LEGUIZAMO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GUAPI</t>
  </si>
  <si>
    <t xml:space="preserve">GUAPI - JUAN CASIANO</t>
  </si>
  <si>
    <t xml:space="preserve">LA MACARENA</t>
  </si>
  <si>
    <t xml:space="preserve">LA MACARENA - META</t>
  </si>
  <si>
    <t xml:space="preserve">NUQUI</t>
  </si>
  <si>
    <t xml:space="preserve">NUQUI - REYES MURILLO</t>
  </si>
  <si>
    <t xml:space="preserve">PUERTO INIRIDA</t>
  </si>
  <si>
    <t xml:space="preserve">PUERTO INIRIDA - CESAR GAVIRIA TRUJ</t>
  </si>
  <si>
    <t xml:space="preserve">MITU</t>
  </si>
  <si>
    <t xml:space="preserve">BAHIA SOLANO</t>
  </si>
  <si>
    <t xml:space="preserve">BAHIA SOLANO - JOSE C. MUTIS</t>
  </si>
  <si>
    <t xml:space="preserve">SAN JOSE DEL GUAVIARE</t>
  </si>
  <si>
    <t xml:space="preserve">MALAGA</t>
  </si>
  <si>
    <t xml:space="preserve">SAN VICENTE DEL CAGUAN</t>
  </si>
  <si>
    <t xml:space="preserve">OTROS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CARURU</t>
  </si>
  <si>
    <t xml:space="preserve">MIRAFLORES - GUAVIARE</t>
  </si>
  <si>
    <t xml:space="preserve">MIRAFLORES</t>
  </si>
  <si>
    <t xml:space="preserve">TARAIRA</t>
  </si>
  <si>
    <t xml:space="preserve">GUAINIA (BARRANCO MINAS)</t>
  </si>
  <si>
    <t xml:space="preserve">BARRANCO MINAS</t>
  </si>
  <si>
    <t xml:space="preserve">CUMARIBO</t>
  </si>
  <si>
    <t xml:space="preserve">REMEDIOS</t>
  </si>
  <si>
    <t xml:space="preserve">REMEDIOS OTU</t>
  </si>
  <si>
    <t xml:space="preserve">SOLANO</t>
  </si>
  <si>
    <t xml:space="preserve">LA PEDRERA</t>
  </si>
  <si>
    <t xml:space="preserve">SANTA RITA - VICHADA</t>
  </si>
  <si>
    <t xml:space="preserve">CENTRO ADM. "MARANDUA"</t>
  </si>
  <si>
    <t xml:space="preserve">*</t>
  </si>
  <si>
    <t xml:space="preserve">PUERTO CARREÑO</t>
  </si>
  <si>
    <t xml:space="preserve">GUERIMA</t>
  </si>
  <si>
    <t xml:space="preserve">LA CHORRERA</t>
  </si>
  <si>
    <t xml:space="preserve">LA CHORRERA - VIRGILIO BARCO VARGAS</t>
  </si>
  <si>
    <t xml:space="preserve">ARARACUARA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</t>
  </si>
  <si>
    <t xml:space="preserve">No regular</t>
  </si>
  <si>
    <t xml:space="preserve">CARTAGENA - RAFAEL NUÑEZ</t>
  </si>
  <si>
    <t xml:space="preserve">TOLU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No Regular</t>
  </si>
  <si>
    <t xml:space="preserve">Incluye Carga Regular y no regular, Salida y Llegada. Información en toneladas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Información provisional. Fuente: Empresas Aéreas Archivo Tráfico por Equipo, Tráfico de Vuelos Charter y Tráfico de Aerotaxis.</t>
  </si>
  <si>
    <t xml:space="preserve">Se incluyen pasajeros regulares y no regulares.</t>
  </si>
  <si>
    <t xml:space="preserve">Cuadro 6.6 Total Carga por Aeropuerto - Nacional - Internacional</t>
  </si>
  <si>
    <t xml:space="preserve">Cuadro 6.7 Operaciones Aéreas - Comerciales y No Comerciales</t>
  </si>
  <si>
    <t xml:space="preserve">Comerciales</t>
  </si>
  <si>
    <t xml:space="preserve">No Comerciales</t>
  </si>
  <si>
    <t xml:space="preserve">CHIA</t>
  </si>
  <si>
    <t xml:space="preserve">GUAYMARAL</t>
  </si>
  <si>
    <t xml:space="preserve">MARIQUITA</t>
  </si>
  <si>
    <t xml:space="preserve">FLANDES</t>
  </si>
  <si>
    <t xml:space="preserve">GIRARDOT SANTIAGO VILA</t>
  </si>
  <si>
    <t xml:space="preserve">CARTAGO</t>
  </si>
  <si>
    <t xml:space="preserve">SANTA ANA - VALLE</t>
  </si>
  <si>
    <t xml:space="preserve">CONDOTO</t>
  </si>
  <si>
    <t xml:space="preserve">CONDOTO MANDINGA</t>
  </si>
  <si>
    <t xml:space="preserve">SARAVENA</t>
  </si>
  <si>
    <t xml:space="preserve">LOS COLONIZADORES</t>
  </si>
  <si>
    <t xml:space="preserve">BUENAVENTURA</t>
  </si>
  <si>
    <t xml:space="preserve">BUENAVENTURA - GERARDO TOBAR LOPEZ</t>
  </si>
  <si>
    <t xml:space="preserve">PAZ DE ARIPORO</t>
  </si>
  <si>
    <t xml:space="preserve">MONTELIBANO</t>
  </si>
  <si>
    <t xml:space="preserve">MONTELIBANO - CORDOBA</t>
  </si>
  <si>
    <t xml:space="preserve">OCANA</t>
  </si>
  <si>
    <t xml:space="preserve">OCAÑA - AGUAS CLARAS</t>
  </si>
  <si>
    <t xml:space="preserve">TAME</t>
  </si>
  <si>
    <t xml:space="preserve">AMALFI</t>
  </si>
  <si>
    <t xml:space="preserve">ALDANA</t>
  </si>
  <si>
    <t xml:space="preserve">IPIALES - SAN LUIS</t>
  </si>
  <si>
    <t xml:space="preserve">PUERTO BERRIO</t>
  </si>
  <si>
    <t xml:space="preserve">PUERTO BERRIO - LA MORELA</t>
  </si>
  <si>
    <t xml:space="preserve">URRAO</t>
  </si>
  <si>
    <t xml:space="preserve">Información provisional. Fuente: Aplicativo Torres de Control.</t>
  </si>
  <si>
    <t xml:space="preserve">Cuadro 6.8 Operaciones Aéreas - Nacionales e Inter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mm\-yy"/>
    <numFmt numFmtId="167" formatCode="0"/>
    <numFmt numFmtId="168" formatCode="@"/>
    <numFmt numFmtId="169" formatCode="#,##0"/>
    <numFmt numFmtId="170" formatCode="0.00%"/>
    <numFmt numFmtId="171" formatCode="[$-409]General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System"/>
      <family val="2"/>
    </font>
    <font>
      <sz val="10"/>
      <name val="Courier New"/>
      <family val="3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24"/>
      <color rgb="FF008080"/>
      <name val="Arial"/>
      <family val="2"/>
    </font>
    <font>
      <b val="true"/>
      <sz val="19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22"/>
      <color rgb="FF003366"/>
      <name val="Century Gothic"/>
      <family val="2"/>
    </font>
    <font>
      <sz val="10"/>
      <color rgb="FF003366"/>
      <name val="Century Gothic"/>
      <family val="2"/>
    </font>
    <font>
      <b val="true"/>
      <sz val="12"/>
      <color rgb="FF003366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8"/>
      <color rgb="FF800000"/>
      <name val="Century Gothic"/>
      <family val="2"/>
    </font>
    <font>
      <sz val="13"/>
      <color rgb="FF003366"/>
      <name val="Century Gothic"/>
      <family val="2"/>
    </font>
    <font>
      <sz val="10"/>
      <name val="Century Gothic"/>
      <family val="2"/>
    </font>
    <font>
      <b val="true"/>
      <u val="single"/>
      <sz val="15"/>
      <color rgb="FF0000FF"/>
      <name val="Arial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3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5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1"/>
      <color rgb="FF0000FF"/>
      <name val="Century Gothic"/>
      <family val="2"/>
    </font>
    <font>
      <b val="true"/>
      <sz val="14"/>
      <name val="Century Gothic"/>
      <family val="2"/>
    </font>
    <font>
      <sz val="11"/>
      <color rgb="FF0000FF"/>
      <name val="Century Gothic"/>
      <family val="2"/>
    </font>
    <font>
      <b val="true"/>
      <u val="single"/>
      <sz val="16"/>
      <color rgb="FF0000FF"/>
      <name val="Century Gothic"/>
      <family val="2"/>
    </font>
    <font>
      <b val="true"/>
      <u val="single"/>
      <sz val="16"/>
      <color rgb="FFFFFFFF"/>
      <name val="Century Gothic"/>
      <family val="2"/>
    </font>
    <font>
      <sz val="12"/>
      <color rgb="FF0000FF"/>
      <name val="Century Gothic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2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3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5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3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8" borderId="6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8" borderId="6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8" borderId="6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8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8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7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5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8" borderId="8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8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8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9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_CUADROS ORIGEN-DESTINO JUN 2009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 6" xfId="31"/>
    <cellStyle name="Normal_a - CUADRO 6.8 OPERACIONES NACIONALES E INTERNACIONALES ENE 2009" xfId="32"/>
    <cellStyle name="Normal_a- CUADRO 6.7 OPERACIONES COMERCIALES Y NO COMERCIALES ENE 2009" xfId="33"/>
    <cellStyle name="Normal_Cuadro 1.1 Comportamiento pasajeros y carga MARZO 2009 2" xfId="34"/>
    <cellStyle name="Normal_CUADRO 1.1 DEFINITIVO" xfId="35"/>
    <cellStyle name="*unknown*" xfId="20" builtinId="8"/>
  </cellStyles>
  <dxfs count="4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760</xdr:colOff>
      <xdr:row>1</xdr:row>
      <xdr:rowOff>74520</xdr:rowOff>
    </xdr:from>
    <xdr:to>
      <xdr:col>2</xdr:col>
      <xdr:colOff>4187520</xdr:colOff>
      <xdr:row>5</xdr:row>
      <xdr:rowOff>10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6640" y="229320"/>
          <a:ext cx="89676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520</xdr:colOff>
      <xdr:row>1</xdr:row>
      <xdr:rowOff>99360</xdr:rowOff>
    </xdr:from>
    <xdr:to>
      <xdr:col>17</xdr:col>
      <xdr:colOff>454320</xdr:colOff>
      <xdr:row>8</xdr:row>
      <xdr:rowOff>140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97400" y="264600"/>
          <a:ext cx="1526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torres@aerocivil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328125" defaultRowHeight="12.3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3.76"/>
    <col collapsed="false" customWidth="true" hidden="false" outlineLevel="0" max="3" min="3" style="1" width="62.66"/>
    <col collapsed="false" customWidth="false" hidden="false" outlineLevel="0" max="257" min="4" style="1" width="11.32"/>
  </cols>
  <sheetData>
    <row r="1" customFormat="false" ht="12.2" hidden="false" customHeight="true" outlineLevel="0" collapsed="false">
      <c r="B1" s="2"/>
    </row>
    <row r="2" customFormat="false" ht="11.35" hidden="false" customHeight="true" outlineLevel="0" collapsed="false">
      <c r="B2" s="3"/>
      <c r="C2" s="4"/>
    </row>
    <row r="3" customFormat="false" ht="21.75" hidden="false" customHeight="true" outlineLevel="0" collapsed="false">
      <c r="B3" s="5" t="s">
        <v>0</v>
      </c>
      <c r="C3" s="6"/>
    </row>
    <row r="4" customFormat="false" ht="18" hidden="false" customHeight="true" outlineLevel="0" collapsed="false">
      <c r="B4" s="7" t="s">
        <v>1</v>
      </c>
      <c r="C4" s="6"/>
    </row>
    <row r="5" customFormat="false" ht="18" hidden="false" customHeight="true" outlineLevel="0" collapsed="false">
      <c r="B5" s="8" t="s">
        <v>2</v>
      </c>
      <c r="C5" s="6"/>
    </row>
    <row r="6" customFormat="false" ht="9.1" hidden="false" customHeight="true" outlineLevel="0" collapsed="false">
      <c r="B6" s="9"/>
      <c r="C6" s="6"/>
    </row>
    <row r="7" customFormat="false" ht="8.3" hidden="false" customHeight="true" outlineLevel="0" collapsed="false">
      <c r="B7" s="10"/>
      <c r="C7" s="11"/>
    </row>
    <row r="8" customFormat="false" ht="23.35" hidden="false" customHeight="false" outlineLevel="0" collapsed="false">
      <c r="B8" s="12" t="s">
        <v>3</v>
      </c>
      <c r="C8" s="12"/>
      <c r="E8" s="13"/>
    </row>
    <row r="9" customFormat="false" ht="27.9" hidden="false" customHeight="false" outlineLevel="0" collapsed="false">
      <c r="B9" s="14" t="s">
        <v>4</v>
      </c>
      <c r="C9" s="14"/>
      <c r="E9" s="13"/>
    </row>
    <row r="10" customFormat="false" ht="15.75" hidden="false" customHeight="true" outlineLevel="0" collapsed="false">
      <c r="B10" s="15" t="s">
        <v>5</v>
      </c>
      <c r="C10" s="15"/>
    </row>
    <row r="11" customFormat="false" ht="3.1" hidden="false" customHeight="true" outlineLevel="0" collapsed="false">
      <c r="B11" s="16"/>
      <c r="C11" s="17"/>
    </row>
    <row r="12" customFormat="false" ht="14.8" hidden="false" customHeight="true" outlineLevel="0" collapsed="false">
      <c r="B12" s="18" t="s">
        <v>6</v>
      </c>
      <c r="C12" s="19" t="s">
        <v>7</v>
      </c>
    </row>
    <row r="13" customFormat="false" ht="21.1" hidden="false" customHeight="true" outlineLevel="0" collapsed="false">
      <c r="B13" s="20" t="s">
        <v>8</v>
      </c>
      <c r="C13" s="21" t="s">
        <v>9</v>
      </c>
    </row>
    <row r="14" customFormat="false" ht="21.1" hidden="false" customHeight="true" outlineLevel="0" collapsed="false">
      <c r="B14" s="22" t="s">
        <v>10</v>
      </c>
      <c r="C14" s="23" t="s">
        <v>11</v>
      </c>
    </row>
    <row r="15" customFormat="false" ht="21.1" hidden="false" customHeight="true" outlineLevel="0" collapsed="false">
      <c r="B15" s="20" t="s">
        <v>12</v>
      </c>
      <c r="C15" s="21" t="s">
        <v>13</v>
      </c>
    </row>
    <row r="16" customFormat="false" ht="21.1" hidden="false" customHeight="true" outlineLevel="0" collapsed="false">
      <c r="B16" s="22" t="s">
        <v>14</v>
      </c>
      <c r="C16" s="23" t="s">
        <v>15</v>
      </c>
    </row>
    <row r="17" customFormat="false" ht="21.1" hidden="false" customHeight="true" outlineLevel="0" collapsed="false">
      <c r="B17" s="20" t="s">
        <v>16</v>
      </c>
      <c r="C17" s="21" t="s">
        <v>17</v>
      </c>
    </row>
    <row r="18" customFormat="false" ht="21.1" hidden="false" customHeight="true" outlineLevel="0" collapsed="false">
      <c r="B18" s="22" t="s">
        <v>18</v>
      </c>
      <c r="C18" s="23" t="s">
        <v>19</v>
      </c>
    </row>
    <row r="19" customFormat="false" ht="21.1" hidden="false" customHeight="true" outlineLevel="0" collapsed="false">
      <c r="B19" s="20" t="s">
        <v>20</v>
      </c>
      <c r="C19" s="21" t="s">
        <v>21</v>
      </c>
    </row>
    <row r="20" customFormat="false" ht="21.1" hidden="false" customHeight="true" outlineLevel="0" collapsed="false">
      <c r="B20" s="22" t="s">
        <v>22</v>
      </c>
      <c r="C20" s="23" t="s">
        <v>23</v>
      </c>
    </row>
    <row r="21" customFormat="false" ht="20.6" hidden="false" customHeight="true" outlineLevel="0" collapsed="false"/>
    <row r="22" customFormat="false" ht="15.6" hidden="false" customHeight="false" outlineLevel="0" collapsed="false">
      <c r="B22" s="24" t="s">
        <v>24</v>
      </c>
    </row>
    <row r="23" customFormat="false" ht="14.3" hidden="false" customHeight="false" outlineLevel="0" collapsed="false">
      <c r="B23" s="25" t="s">
        <v>25</v>
      </c>
    </row>
    <row r="24" customFormat="false" ht="14.3" hidden="false" customHeight="false" outlineLevel="0" collapsed="false">
      <c r="B24" s="26" t="s">
        <v>26</v>
      </c>
    </row>
    <row r="25" customFormat="false" ht="12.35" hidden="false" customHeight="false" outlineLevel="0" collapsed="false">
      <c r="B25" s="27" t="s">
        <v>27</v>
      </c>
    </row>
  </sheetData>
  <mergeCells count="3">
    <mergeCell ref="B8:C8"/>
    <mergeCell ref="B9:C9"/>
    <mergeCell ref="B10:C10"/>
  </mergeCells>
  <hyperlinks>
    <hyperlink ref="C12" location="Novedades!A1" display="Novedades y conceptos importantes."/>
    <hyperlink ref="C13" location="'CUADRO 6,1'!A1" display="Total pasajeros por aeropuerto - Salidos - Llegados"/>
    <hyperlink ref="C14" location="'CUADRO 6,2'!A1" display="Total carga por aeropuerto - Salida - Llegada"/>
    <hyperlink ref="C15" location="'CUADRO 6,3'!A1" display="Total pasajeros por aeropuerto - Regulares - No Regulares"/>
    <hyperlink ref="C16" location="'CUADRO 6,4'!Área_de_impresión" display="Total carga por aeropuerto - Regular - No Regular"/>
    <hyperlink ref="C17" location="'CUADRO 6,5'!A1" display="Total pasajeros por aeropuerto - Nacional - Internacional"/>
    <hyperlink ref="C18" location="'CUADRO 6,6'!A1" display="Total carga por aeropuerto - Nacional - Internacional"/>
    <hyperlink ref="C19" location="'CUADRO 6,7'!A1" display="Operaciones aéreas por aeropuerto - Comerciales y no Comerciales"/>
    <hyperlink ref="C20" location="'CUADRO 6,8'!A1" display="Operaciones aéreas por aeropuerto - Nacional - Internacional"/>
    <hyperlink ref="B25" r:id="rId1" display="juan.torres@aerocivil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015625" defaultRowHeight="14.3" zeroHeight="false" outlineLevelRow="0" outlineLevelCol="0"/>
  <cols>
    <col collapsed="false" customWidth="true" hidden="false" outlineLevel="0" max="1" min="1" style="251" width="24.87"/>
    <col collapsed="false" customWidth="true" hidden="false" outlineLevel="0" max="2" min="2" style="251" width="37.66"/>
    <col collapsed="false" customWidth="true" hidden="false" outlineLevel="0" max="3" min="3" style="251" width="10.99"/>
    <col collapsed="false" customWidth="true" hidden="false" outlineLevel="0" max="4" min="4" style="251" width="14.33"/>
    <col collapsed="false" customWidth="true" hidden="false" outlineLevel="0" max="5" min="5" style="251" width="9.99"/>
    <col collapsed="false" customWidth="true" hidden="false" outlineLevel="0" max="6" min="6" style="251" width="10.66"/>
    <col collapsed="false" customWidth="true" hidden="false" outlineLevel="0" max="7" min="7" style="251" width="10.43"/>
    <col collapsed="false" customWidth="true" hidden="false" outlineLevel="0" max="8" min="8" style="251" width="15.1"/>
    <col collapsed="false" customWidth="true" hidden="false" outlineLevel="0" max="9" min="9" style="251" width="9.99"/>
    <col collapsed="false" customWidth="true" hidden="false" outlineLevel="0" max="10" min="10" style="251" width="10.1"/>
    <col collapsed="false" customWidth="true" hidden="false" outlineLevel="0" max="11" min="11" style="251" width="11.1"/>
    <col collapsed="false" customWidth="true" hidden="false" outlineLevel="0" max="12" min="12" style="251" width="14.66"/>
    <col collapsed="false" customWidth="true" hidden="false" outlineLevel="0" max="13" min="13" style="251" width="11.1"/>
    <col collapsed="false" customWidth="true" hidden="false" outlineLevel="0" max="14" min="14" style="251" width="10.66"/>
    <col collapsed="false" customWidth="true" hidden="false" outlineLevel="0" max="15" min="15" style="251" width="11.1"/>
    <col collapsed="false" customWidth="true" hidden="false" outlineLevel="0" max="16" min="16" style="251" width="14.66"/>
    <col collapsed="false" customWidth="true" hidden="false" outlineLevel="0" max="17" min="17" style="251" width="10.43"/>
    <col collapsed="false" customWidth="true" hidden="false" outlineLevel="0" max="18" min="18" style="251" width="9.21"/>
    <col collapsed="false" customWidth="false" hidden="false" outlineLevel="0" max="257" min="19" style="251" width="9.1"/>
  </cols>
  <sheetData>
    <row r="1" customFormat="false" ht="20.15" hidden="false" customHeight="false" outlineLevel="0" collapsed="false">
      <c r="A1" s="167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52" t="s">
        <v>210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customFormat="false" ht="16.25" hidden="false" customHeight="true" outlineLevel="0" collapsed="false">
      <c r="A4" s="253" t="s">
        <v>38</v>
      </c>
      <c r="B4" s="253" t="s">
        <v>39</v>
      </c>
      <c r="C4" s="254" t="s">
        <v>40</v>
      </c>
      <c r="D4" s="254"/>
      <c r="E4" s="254"/>
      <c r="F4" s="254"/>
      <c r="G4" s="254"/>
      <c r="H4" s="254"/>
      <c r="I4" s="254"/>
      <c r="J4" s="254"/>
      <c r="K4" s="254" t="s">
        <v>41</v>
      </c>
      <c r="L4" s="254"/>
      <c r="M4" s="254"/>
      <c r="N4" s="254"/>
      <c r="O4" s="254"/>
      <c r="P4" s="254"/>
      <c r="Q4" s="254"/>
      <c r="R4" s="254"/>
    </row>
    <row r="5" s="257" customFormat="true" ht="26.3" hidden="false" customHeight="true" outlineLevel="0" collapsed="false">
      <c r="A5" s="253"/>
      <c r="B5" s="253"/>
      <c r="C5" s="188" t="s">
        <v>42</v>
      </c>
      <c r="D5" s="188"/>
      <c r="E5" s="188"/>
      <c r="F5" s="47" t="s">
        <v>43</v>
      </c>
      <c r="G5" s="188" t="s">
        <v>44</v>
      </c>
      <c r="H5" s="188"/>
      <c r="I5" s="188"/>
      <c r="J5" s="48" t="s">
        <v>45</v>
      </c>
      <c r="K5" s="255" t="s">
        <v>46</v>
      </c>
      <c r="L5" s="255"/>
      <c r="M5" s="255"/>
      <c r="N5" s="47" t="s">
        <v>43</v>
      </c>
      <c r="O5" s="255" t="s">
        <v>47</v>
      </c>
      <c r="P5" s="255"/>
      <c r="Q5" s="255"/>
      <c r="R5" s="256" t="s">
        <v>45</v>
      </c>
    </row>
    <row r="6" s="258" customFormat="true" ht="32.95" hidden="false" customHeight="true" outlineLevel="0" collapsed="false">
      <c r="A6" s="253"/>
      <c r="B6" s="253"/>
      <c r="C6" s="51" t="s">
        <v>176</v>
      </c>
      <c r="D6" s="52" t="s">
        <v>177</v>
      </c>
      <c r="E6" s="52" t="s">
        <v>50</v>
      </c>
      <c r="F6" s="47"/>
      <c r="G6" s="51" t="s">
        <v>176</v>
      </c>
      <c r="H6" s="52" t="s">
        <v>177</v>
      </c>
      <c r="I6" s="52" t="s">
        <v>50</v>
      </c>
      <c r="J6" s="48"/>
      <c r="K6" s="51" t="s">
        <v>176</v>
      </c>
      <c r="L6" s="52" t="s">
        <v>177</v>
      </c>
      <c r="M6" s="52" t="s">
        <v>50</v>
      </c>
      <c r="N6" s="47"/>
      <c r="O6" s="51" t="s">
        <v>176</v>
      </c>
      <c r="P6" s="52" t="s">
        <v>177</v>
      </c>
      <c r="Q6" s="52" t="s">
        <v>50</v>
      </c>
      <c r="R6" s="256"/>
    </row>
    <row r="7" s="267" customFormat="true" ht="18" hidden="false" customHeight="true" outlineLevel="0" collapsed="false">
      <c r="A7" s="259" t="s">
        <v>51</v>
      </c>
      <c r="B7" s="260"/>
      <c r="C7" s="261" t="n">
        <f aca="false">SUM(C8:C64)</f>
        <v>93538</v>
      </c>
      <c r="D7" s="262" t="n">
        <f aca="false">SUM(D8:D64)</f>
        <v>12251</v>
      </c>
      <c r="E7" s="263" t="n">
        <f aca="false">D7+C7</f>
        <v>105789</v>
      </c>
      <c r="F7" s="264" t="n">
        <f aca="false">E7/$E$7</f>
        <v>1</v>
      </c>
      <c r="G7" s="261" t="n">
        <f aca="false">SUM(G8:G64)</f>
        <v>99764</v>
      </c>
      <c r="H7" s="262" t="n">
        <f aca="false">SUM(H8:H64)</f>
        <v>12027</v>
      </c>
      <c r="I7" s="265" t="n">
        <f aca="false">H7+G7</f>
        <v>111791</v>
      </c>
      <c r="J7" s="266" t="n">
        <f aca="false">(E7/I7-1)</f>
        <v>-0.0536894741079336</v>
      </c>
      <c r="K7" s="261" t="n">
        <f aca="false">SUM(K8:K64)</f>
        <v>577600</v>
      </c>
      <c r="L7" s="262" t="n">
        <f aca="false">SUM(L8:L64)</f>
        <v>75945</v>
      </c>
      <c r="M7" s="263" t="n">
        <f aca="false">L7+K7</f>
        <v>653545</v>
      </c>
      <c r="N7" s="264" t="n">
        <f aca="false">M7/$M$7</f>
        <v>1</v>
      </c>
      <c r="O7" s="261" t="n">
        <f aca="false">SUM(O8:O64)</f>
        <v>583756</v>
      </c>
      <c r="P7" s="262" t="n">
        <f aca="false">SUM(P8:P64)</f>
        <v>72290</v>
      </c>
      <c r="Q7" s="265" t="n">
        <f aca="false">P7+O7</f>
        <v>656046</v>
      </c>
      <c r="R7" s="266" t="n">
        <f aca="false">(M7/Q7-1)</f>
        <v>-0.00381223267880604</v>
      </c>
    </row>
    <row r="8" s="275" customFormat="true" ht="20.45" hidden="false" customHeight="true" outlineLevel="0" collapsed="false">
      <c r="A8" s="268" t="s">
        <v>52</v>
      </c>
      <c r="B8" s="269" t="s">
        <v>53</v>
      </c>
      <c r="C8" s="270" t="n">
        <v>19762</v>
      </c>
      <c r="D8" s="271" t="n">
        <v>6687</v>
      </c>
      <c r="E8" s="271" t="n">
        <f aca="false">D8+C8</f>
        <v>26449</v>
      </c>
      <c r="F8" s="272" t="n">
        <f aca="false">E8/$E$7</f>
        <v>0.250016542362628</v>
      </c>
      <c r="G8" s="270" t="n">
        <v>20449</v>
      </c>
      <c r="H8" s="271" t="n">
        <v>6279</v>
      </c>
      <c r="I8" s="273" t="n">
        <f aca="false">H8+G8</f>
        <v>26728</v>
      </c>
      <c r="J8" s="274" t="n">
        <f aca="false">(E8/I8-1)</f>
        <v>-0.0104384914696198</v>
      </c>
      <c r="K8" s="270" t="n">
        <v>119348</v>
      </c>
      <c r="L8" s="271" t="n">
        <v>40522</v>
      </c>
      <c r="M8" s="271" t="n">
        <f aca="false">L8+K8</f>
        <v>159870</v>
      </c>
      <c r="N8" s="272" t="n">
        <f aca="false">M8/$M$7</f>
        <v>0.244619727792271</v>
      </c>
      <c r="O8" s="271" t="n">
        <v>121358</v>
      </c>
      <c r="P8" s="271" t="n">
        <v>38323</v>
      </c>
      <c r="Q8" s="273" t="n">
        <f aca="false">P8+O8</f>
        <v>159681</v>
      </c>
      <c r="R8" s="274" t="n">
        <f aca="false">(M8/Q8-1)</f>
        <v>0.00118360982208277</v>
      </c>
    </row>
    <row r="9" s="275" customFormat="true" ht="20.45" hidden="false" customHeight="true" outlineLevel="0" collapsed="false">
      <c r="A9" s="276" t="s">
        <v>184</v>
      </c>
      <c r="B9" s="277" t="s">
        <v>185</v>
      </c>
      <c r="C9" s="278" t="n">
        <v>7432</v>
      </c>
      <c r="D9" s="279" t="n">
        <v>0</v>
      </c>
      <c r="E9" s="279" t="n">
        <f aca="false">D9+C9</f>
        <v>7432</v>
      </c>
      <c r="F9" s="280" t="n">
        <f aca="false">E9/$E$7</f>
        <v>0.0702530508843074</v>
      </c>
      <c r="G9" s="278" t="n">
        <v>11291</v>
      </c>
      <c r="H9" s="279" t="n">
        <v>88</v>
      </c>
      <c r="I9" s="281" t="n">
        <f aca="false">H9+G9</f>
        <v>11379</v>
      </c>
      <c r="J9" s="274" t="n">
        <f aca="false">(E9/I9-1)</f>
        <v>-0.346867035767642</v>
      </c>
      <c r="K9" s="278" t="n">
        <v>55512</v>
      </c>
      <c r="L9" s="279" t="n">
        <v>187</v>
      </c>
      <c r="M9" s="279" t="n">
        <f aca="false">L9+K9</f>
        <v>55699</v>
      </c>
      <c r="N9" s="280" t="n">
        <f aca="false">M9/$M$7</f>
        <v>0.0852259599568507</v>
      </c>
      <c r="O9" s="279" t="n">
        <v>66865</v>
      </c>
      <c r="P9" s="279" t="n">
        <v>567</v>
      </c>
      <c r="Q9" s="281" t="n">
        <f aca="false">P9+O9</f>
        <v>67432</v>
      </c>
      <c r="R9" s="274" t="n">
        <f aca="false">(M9/Q9-1)</f>
        <v>-0.173997508601258</v>
      </c>
    </row>
    <row r="10" s="275" customFormat="true" ht="20.45" hidden="false" customHeight="true" outlineLevel="0" collapsed="false">
      <c r="A10" s="276" t="s">
        <v>70</v>
      </c>
      <c r="B10" s="277" t="s">
        <v>71</v>
      </c>
      <c r="C10" s="278" t="n">
        <v>5306</v>
      </c>
      <c r="D10" s="279" t="n">
        <v>945</v>
      </c>
      <c r="E10" s="279" t="n">
        <f aca="false">D10+C10</f>
        <v>6251</v>
      </c>
      <c r="F10" s="280" t="n">
        <f aca="false">E10/$E$7</f>
        <v>0.0590893193054098</v>
      </c>
      <c r="G10" s="278" t="n">
        <v>5481</v>
      </c>
      <c r="H10" s="279" t="n">
        <v>1204</v>
      </c>
      <c r="I10" s="281" t="n">
        <f aca="false">H10+G10</f>
        <v>6685</v>
      </c>
      <c r="J10" s="274" t="n">
        <f aca="false">(E10/I10-1)</f>
        <v>-0.0649214659685864</v>
      </c>
      <c r="K10" s="278" t="n">
        <v>31559</v>
      </c>
      <c r="L10" s="279" t="n">
        <v>7318</v>
      </c>
      <c r="M10" s="279" t="n">
        <f aca="false">L10+K10</f>
        <v>38877</v>
      </c>
      <c r="N10" s="280" t="n">
        <f aca="false">M10/$M$7</f>
        <v>0.0594863398847822</v>
      </c>
      <c r="O10" s="279" t="n">
        <v>33174</v>
      </c>
      <c r="P10" s="279" t="n">
        <v>7305</v>
      </c>
      <c r="Q10" s="281" t="n">
        <f aca="false">P10+O10</f>
        <v>40479</v>
      </c>
      <c r="R10" s="274" t="n">
        <f aca="false">(M10/Q10-1)</f>
        <v>-0.0395760764841029</v>
      </c>
    </row>
    <row r="11" s="275" customFormat="true" ht="20.45" hidden="false" customHeight="true" outlineLevel="0" collapsed="false">
      <c r="A11" s="276" t="s">
        <v>54</v>
      </c>
      <c r="B11" s="277" t="s">
        <v>55</v>
      </c>
      <c r="C11" s="278" t="n">
        <v>4677</v>
      </c>
      <c r="D11" s="279" t="n">
        <v>1200</v>
      </c>
      <c r="E11" s="279" t="n">
        <f aca="false">D11+C11</f>
        <v>5877</v>
      </c>
      <c r="F11" s="280" t="n">
        <f aca="false">E11/$E$7</f>
        <v>0.0555539800924482</v>
      </c>
      <c r="G11" s="278" t="n">
        <v>4985</v>
      </c>
      <c r="H11" s="279" t="n">
        <v>1111</v>
      </c>
      <c r="I11" s="281" t="n">
        <f aca="false">H11+G11</f>
        <v>6096</v>
      </c>
      <c r="J11" s="274" t="n">
        <f aca="false">(E11/I11-1)</f>
        <v>-0.0359251968503938</v>
      </c>
      <c r="K11" s="278" t="n">
        <v>29264</v>
      </c>
      <c r="L11" s="279" t="n">
        <v>7170</v>
      </c>
      <c r="M11" s="279" t="n">
        <f aca="false">L11+K11</f>
        <v>36434</v>
      </c>
      <c r="N11" s="280" t="n">
        <f aca="false">M11/$M$7</f>
        <v>0.0557482652303973</v>
      </c>
      <c r="O11" s="279" t="n">
        <v>29949</v>
      </c>
      <c r="P11" s="279" t="n">
        <v>6525</v>
      </c>
      <c r="Q11" s="281" t="n">
        <f aca="false">P11+O11</f>
        <v>36474</v>
      </c>
      <c r="R11" s="274" t="n">
        <f aca="false">(M11/Q11-1)</f>
        <v>-0.00109667160168891</v>
      </c>
    </row>
    <row r="12" s="275" customFormat="true" ht="20.45" hidden="false" customHeight="true" outlineLevel="0" collapsed="false">
      <c r="A12" s="276" t="s">
        <v>56</v>
      </c>
      <c r="B12" s="277" t="s">
        <v>57</v>
      </c>
      <c r="C12" s="278" t="n">
        <v>4895</v>
      </c>
      <c r="D12" s="279" t="n">
        <v>705</v>
      </c>
      <c r="E12" s="279" t="n">
        <f aca="false">D12+C12</f>
        <v>5600</v>
      </c>
      <c r="F12" s="280" t="n">
        <f aca="false">E12/$E$7</f>
        <v>0.0529355604079819</v>
      </c>
      <c r="G12" s="278" t="n">
        <v>5086</v>
      </c>
      <c r="H12" s="279" t="n">
        <v>779</v>
      </c>
      <c r="I12" s="281" t="n">
        <f aca="false">H12+G12</f>
        <v>5865</v>
      </c>
      <c r="J12" s="274" t="n">
        <f aca="false">(E12/I12-1)</f>
        <v>-0.0451832907075874</v>
      </c>
      <c r="K12" s="278" t="n">
        <v>30292</v>
      </c>
      <c r="L12" s="279" t="n">
        <v>4667</v>
      </c>
      <c r="M12" s="279" t="n">
        <f aca="false">L12+K12</f>
        <v>34959</v>
      </c>
      <c r="N12" s="280" t="n">
        <f aca="false">M12/$M$7</f>
        <v>0.0534913433657973</v>
      </c>
      <c r="O12" s="279" t="n">
        <v>28917</v>
      </c>
      <c r="P12" s="279" t="n">
        <v>4592</v>
      </c>
      <c r="Q12" s="281" t="n">
        <f aca="false">P12+O12</f>
        <v>33509</v>
      </c>
      <c r="R12" s="274" t="n">
        <f aca="false">(M12/Q12-1)</f>
        <v>0.0432719567877287</v>
      </c>
    </row>
    <row r="13" s="275" customFormat="true" ht="20.45" hidden="false" customHeight="true" outlineLevel="0" collapsed="false">
      <c r="A13" s="276" t="s">
        <v>60</v>
      </c>
      <c r="B13" s="277" t="s">
        <v>61</v>
      </c>
      <c r="C13" s="278" t="n">
        <v>4274</v>
      </c>
      <c r="D13" s="279" t="n">
        <v>600</v>
      </c>
      <c r="E13" s="279" t="n">
        <f aca="false">D13+C13</f>
        <v>4874</v>
      </c>
      <c r="F13" s="280" t="n">
        <f aca="false">E13/$E$7</f>
        <v>0.0460728431122328</v>
      </c>
      <c r="G13" s="278" t="n">
        <v>3811</v>
      </c>
      <c r="H13" s="279" t="n">
        <v>376</v>
      </c>
      <c r="I13" s="281" t="n">
        <f aca="false">H13+G13</f>
        <v>4187</v>
      </c>
      <c r="J13" s="274" t="n">
        <f aca="false">(E13/I13-1)</f>
        <v>0.164079293049916</v>
      </c>
      <c r="K13" s="278" t="n">
        <v>21672</v>
      </c>
      <c r="L13" s="279" t="n">
        <v>2852</v>
      </c>
      <c r="M13" s="279" t="n">
        <f aca="false">L13+K13</f>
        <v>24524</v>
      </c>
      <c r="N13" s="280" t="n">
        <f aca="false">M13/$M$7</f>
        <v>0.0375245774965764</v>
      </c>
      <c r="O13" s="279" t="n">
        <v>19457</v>
      </c>
      <c r="P13" s="279" t="n">
        <v>2275</v>
      </c>
      <c r="Q13" s="281" t="n">
        <f aca="false">P13+O13</f>
        <v>21732</v>
      </c>
      <c r="R13" s="274" t="n">
        <f aca="false">(M13/Q13-1)</f>
        <v>0.128474139517762</v>
      </c>
    </row>
    <row r="14" s="275" customFormat="true" ht="20.45" hidden="false" customHeight="true" outlineLevel="0" collapsed="false">
      <c r="A14" s="276" t="s">
        <v>97</v>
      </c>
      <c r="B14" s="277" t="s">
        <v>98</v>
      </c>
      <c r="C14" s="278" t="n">
        <v>4001</v>
      </c>
      <c r="D14" s="279" t="n">
        <v>0</v>
      </c>
      <c r="E14" s="279" t="n">
        <f aca="false">D14+C14</f>
        <v>4001</v>
      </c>
      <c r="F14" s="280" t="n">
        <f aca="false">E14/$E$7</f>
        <v>0.0378205673557742</v>
      </c>
      <c r="G14" s="278" t="n">
        <v>4526</v>
      </c>
      <c r="H14" s="279"/>
      <c r="I14" s="281" t="n">
        <f aca="false">H14+G14</f>
        <v>4526</v>
      </c>
      <c r="J14" s="274" t="n">
        <f aca="false">(E14/I14-1)</f>
        <v>-0.115996464869642</v>
      </c>
      <c r="K14" s="278" t="n">
        <v>21976</v>
      </c>
      <c r="L14" s="279"/>
      <c r="M14" s="279" t="n">
        <f aca="false">L14+K14</f>
        <v>21976</v>
      </c>
      <c r="N14" s="280" t="n">
        <f aca="false">M14/$M$7</f>
        <v>0.0336258406077623</v>
      </c>
      <c r="O14" s="279" t="n">
        <v>23196</v>
      </c>
      <c r="P14" s="279"/>
      <c r="Q14" s="281" t="n">
        <f aca="false">P14+O14</f>
        <v>23196</v>
      </c>
      <c r="R14" s="274" t="n">
        <f aca="false">(M14/Q14-1)</f>
        <v>-0.052595275047422</v>
      </c>
    </row>
    <row r="15" s="275" customFormat="true" ht="20.45" hidden="false" customHeight="true" outlineLevel="0" collapsed="false">
      <c r="A15" s="276" t="s">
        <v>186</v>
      </c>
      <c r="B15" s="277" t="s">
        <v>186</v>
      </c>
      <c r="C15" s="278" t="n">
        <v>3825</v>
      </c>
      <c r="D15" s="279" t="n">
        <v>2</v>
      </c>
      <c r="E15" s="279" t="n">
        <f aca="false">D15+C15</f>
        <v>3827</v>
      </c>
      <c r="F15" s="280" t="n">
        <f aca="false">E15/$E$7</f>
        <v>0.0361757838716691</v>
      </c>
      <c r="G15" s="278" t="n">
        <v>1123</v>
      </c>
      <c r="H15" s="279" t="n">
        <v>5</v>
      </c>
      <c r="I15" s="281" t="n">
        <f aca="false">H15+G15</f>
        <v>1128</v>
      </c>
      <c r="J15" s="274" t="n">
        <f aca="false">(E15/I15-1)</f>
        <v>2.3927304964539</v>
      </c>
      <c r="K15" s="278" t="n">
        <v>20745</v>
      </c>
      <c r="L15" s="279" t="n">
        <v>14</v>
      </c>
      <c r="M15" s="279" t="n">
        <f aca="false">L15+K15</f>
        <v>20759</v>
      </c>
      <c r="N15" s="280" t="n">
        <f aca="false">M15/$M$7</f>
        <v>0.0317636888049025</v>
      </c>
      <c r="O15" s="279" t="n">
        <v>12104</v>
      </c>
      <c r="P15" s="279" t="n">
        <v>14</v>
      </c>
      <c r="Q15" s="281" t="n">
        <f aca="false">P15+O15</f>
        <v>12118</v>
      </c>
      <c r="R15" s="274" t="n">
        <f aca="false">(M15/Q15-1)</f>
        <v>0.713071463937944</v>
      </c>
    </row>
    <row r="16" s="275" customFormat="true" ht="20.45" hidden="false" customHeight="true" outlineLevel="0" collapsed="false">
      <c r="A16" s="276" t="s">
        <v>62</v>
      </c>
      <c r="B16" s="277" t="s">
        <v>63</v>
      </c>
      <c r="C16" s="278" t="n">
        <v>3307</v>
      </c>
      <c r="D16" s="279" t="n">
        <v>120</v>
      </c>
      <c r="E16" s="279" t="n">
        <f aca="false">D16+C16</f>
        <v>3427</v>
      </c>
      <c r="F16" s="280" t="n">
        <f aca="false">E16/$E$7</f>
        <v>0.0323946724139561</v>
      </c>
      <c r="G16" s="278" t="n">
        <v>3017</v>
      </c>
      <c r="H16" s="279" t="n">
        <v>117</v>
      </c>
      <c r="I16" s="281" t="n">
        <f aca="false">H16+G16</f>
        <v>3134</v>
      </c>
      <c r="J16" s="274" t="n">
        <f aca="false">(E16/I16-1)</f>
        <v>0.0934907466496491</v>
      </c>
      <c r="K16" s="278" t="n">
        <v>19566</v>
      </c>
      <c r="L16" s="279" t="n">
        <v>805</v>
      </c>
      <c r="M16" s="279" t="n">
        <f aca="false">L16+K16</f>
        <v>20371</v>
      </c>
      <c r="N16" s="280" t="n">
        <f aca="false">M16/$M$7</f>
        <v>0.0311700035957738</v>
      </c>
      <c r="O16" s="279" t="n">
        <v>18146</v>
      </c>
      <c r="P16" s="279" t="n">
        <v>789</v>
      </c>
      <c r="Q16" s="281" t="n">
        <f aca="false">P16+O16</f>
        <v>18935</v>
      </c>
      <c r="R16" s="274" t="n">
        <f aca="false">(M16/Q16-1)</f>
        <v>0.0758383945075258</v>
      </c>
    </row>
    <row r="17" s="275" customFormat="true" ht="20.45" hidden="false" customHeight="true" outlineLevel="0" collapsed="false">
      <c r="A17" s="276" t="s">
        <v>58</v>
      </c>
      <c r="B17" s="277" t="s">
        <v>59</v>
      </c>
      <c r="C17" s="278" t="n">
        <v>2828</v>
      </c>
      <c r="D17" s="279" t="n">
        <v>458</v>
      </c>
      <c r="E17" s="279" t="n">
        <f aca="false">D17+C17</f>
        <v>3286</v>
      </c>
      <c r="F17" s="280" t="n">
        <f aca="false">E17/$E$7</f>
        <v>0.0310618306251123</v>
      </c>
      <c r="G17" s="278" t="n">
        <v>3236</v>
      </c>
      <c r="H17" s="279" t="n">
        <v>460</v>
      </c>
      <c r="I17" s="281" t="n">
        <f aca="false">H17+G17</f>
        <v>3696</v>
      </c>
      <c r="J17" s="274" t="n">
        <f aca="false">(E17/I17-1)</f>
        <v>-0.110930735930736</v>
      </c>
      <c r="K17" s="278" t="n">
        <v>16919</v>
      </c>
      <c r="L17" s="279" t="n">
        <v>3123</v>
      </c>
      <c r="M17" s="279" t="n">
        <f aca="false">L17+K17</f>
        <v>20042</v>
      </c>
      <c r="N17" s="280" t="n">
        <f aca="false">M17/$M$7</f>
        <v>0.0306665952612291</v>
      </c>
      <c r="O17" s="279" t="n">
        <v>18167</v>
      </c>
      <c r="P17" s="279" t="n">
        <v>3100</v>
      </c>
      <c r="Q17" s="281" t="n">
        <f aca="false">P17+O17</f>
        <v>21267</v>
      </c>
      <c r="R17" s="274" t="n">
        <f aca="false">(M17/Q17-1)</f>
        <v>-0.0576009780410965</v>
      </c>
    </row>
    <row r="18" s="275" customFormat="true" ht="20.45" hidden="false" customHeight="true" outlineLevel="0" collapsed="false">
      <c r="A18" s="276" t="s">
        <v>95</v>
      </c>
      <c r="B18" s="277" t="s">
        <v>96</v>
      </c>
      <c r="C18" s="278" t="n">
        <v>2477</v>
      </c>
      <c r="D18" s="279" t="n">
        <v>150</v>
      </c>
      <c r="E18" s="279" t="n">
        <f aca="false">D18+C18</f>
        <v>2627</v>
      </c>
      <c r="F18" s="280" t="n">
        <f aca="false">E18/$E$7</f>
        <v>0.0248324494985301</v>
      </c>
      <c r="G18" s="278" t="n">
        <v>3032</v>
      </c>
      <c r="H18" s="279" t="n">
        <v>165</v>
      </c>
      <c r="I18" s="281" t="n">
        <f aca="false">H18+G18</f>
        <v>3197</v>
      </c>
      <c r="J18" s="274" t="n">
        <f aca="false">(E18/I18-1)</f>
        <v>-0.178292148889584</v>
      </c>
      <c r="K18" s="278" t="n">
        <v>16312</v>
      </c>
      <c r="L18" s="279" t="n">
        <v>856</v>
      </c>
      <c r="M18" s="279" t="n">
        <f aca="false">L18+K18</f>
        <v>17168</v>
      </c>
      <c r="N18" s="280" t="n">
        <f aca="false">M18/$M$7</f>
        <v>0.0262690403874255</v>
      </c>
      <c r="O18" s="279" t="n">
        <v>14708</v>
      </c>
      <c r="P18" s="279" t="n">
        <v>836</v>
      </c>
      <c r="Q18" s="281" t="n">
        <f aca="false">P18+O18</f>
        <v>15544</v>
      </c>
      <c r="R18" s="274" t="n">
        <f aca="false">(M18/Q18-1)</f>
        <v>0.104477611940299</v>
      </c>
    </row>
    <row r="19" s="275" customFormat="true" ht="20.45" hidden="false" customHeight="true" outlineLevel="0" collapsed="false">
      <c r="A19" s="276" t="s">
        <v>76</v>
      </c>
      <c r="B19" s="277" t="s">
        <v>76</v>
      </c>
      <c r="C19" s="278" t="n">
        <v>2366</v>
      </c>
      <c r="D19" s="279" t="n">
        <v>165</v>
      </c>
      <c r="E19" s="279" t="n">
        <f aca="false">D19+C19</f>
        <v>2531</v>
      </c>
      <c r="F19" s="280" t="n">
        <f aca="false">E19/$E$7</f>
        <v>0.023924982748679</v>
      </c>
      <c r="G19" s="278" t="n">
        <v>2820</v>
      </c>
      <c r="H19" s="279" t="n">
        <v>26</v>
      </c>
      <c r="I19" s="281" t="n">
        <f aca="false">H19+G19</f>
        <v>2846</v>
      </c>
      <c r="J19" s="274" t="n">
        <f aca="false">(E19/I19-1)</f>
        <v>-0.110681658468025</v>
      </c>
      <c r="K19" s="278" t="n">
        <v>16764</v>
      </c>
      <c r="L19" s="279" t="n">
        <v>905</v>
      </c>
      <c r="M19" s="279" t="n">
        <f aca="false">L19+K19</f>
        <v>17669</v>
      </c>
      <c r="N19" s="280" t="n">
        <f aca="false">M19/$M$7</f>
        <v>0.0270356287631303</v>
      </c>
      <c r="O19" s="279" t="n">
        <v>20628</v>
      </c>
      <c r="P19" s="279" t="n">
        <v>357</v>
      </c>
      <c r="Q19" s="281" t="n">
        <f aca="false">P19+O19</f>
        <v>20985</v>
      </c>
      <c r="R19" s="274" t="n">
        <f aca="false">(M19/Q19-1)</f>
        <v>-0.158017631641649</v>
      </c>
    </row>
    <row r="20" s="275" customFormat="true" ht="20.45" hidden="false" customHeight="true" outlineLevel="0" collapsed="false">
      <c r="A20" s="276" t="s">
        <v>81</v>
      </c>
      <c r="B20" s="277" t="s">
        <v>82</v>
      </c>
      <c r="C20" s="278" t="n">
        <v>1924</v>
      </c>
      <c r="D20" s="279" t="n">
        <v>34</v>
      </c>
      <c r="E20" s="279" t="n">
        <f aca="false">D20+C20</f>
        <v>1958</v>
      </c>
      <c r="F20" s="280" t="n">
        <f aca="false">E20/$E$7</f>
        <v>0.0185085405855051</v>
      </c>
      <c r="G20" s="278" t="n">
        <v>1811</v>
      </c>
      <c r="H20" s="279" t="n">
        <v>44</v>
      </c>
      <c r="I20" s="281" t="n">
        <f aca="false">H20+G20</f>
        <v>1855</v>
      </c>
      <c r="J20" s="274" t="n">
        <f aca="false">(E20/I20-1)</f>
        <v>0.0555256064690026</v>
      </c>
      <c r="K20" s="278" t="n">
        <v>12340</v>
      </c>
      <c r="L20" s="279" t="n">
        <v>207</v>
      </c>
      <c r="M20" s="279" t="n">
        <f aca="false">L20+K20</f>
        <v>12547</v>
      </c>
      <c r="N20" s="280" t="n">
        <f aca="false">M20/$M$7</f>
        <v>0.0191983719560245</v>
      </c>
      <c r="O20" s="279" t="n">
        <v>10306</v>
      </c>
      <c r="P20" s="279" t="n">
        <v>247</v>
      </c>
      <c r="Q20" s="281" t="n">
        <f aca="false">P20+O20</f>
        <v>10553</v>
      </c>
      <c r="R20" s="274" t="n">
        <f aca="false">(M20/Q20-1)</f>
        <v>0.188951009191699</v>
      </c>
    </row>
    <row r="21" s="275" customFormat="true" ht="20.45" hidden="false" customHeight="true" outlineLevel="0" collapsed="false">
      <c r="A21" s="276" t="s">
        <v>66</v>
      </c>
      <c r="B21" s="277" t="s">
        <v>67</v>
      </c>
      <c r="C21" s="278" t="n">
        <v>1763</v>
      </c>
      <c r="D21" s="279" t="n">
        <v>127</v>
      </c>
      <c r="E21" s="279" t="n">
        <f aca="false">D21+C21</f>
        <v>1890</v>
      </c>
      <c r="F21" s="280" t="n">
        <f aca="false">E21/$E$7</f>
        <v>0.0178657516376939</v>
      </c>
      <c r="G21" s="278" t="n">
        <v>1873</v>
      </c>
      <c r="H21" s="279" t="n">
        <v>116</v>
      </c>
      <c r="I21" s="281" t="n">
        <f aca="false">H21+G21</f>
        <v>1989</v>
      </c>
      <c r="J21" s="274" t="n">
        <f aca="false">(E21/I21-1)</f>
        <v>-0.0497737556561086</v>
      </c>
      <c r="K21" s="278" t="n">
        <v>11147</v>
      </c>
      <c r="L21" s="279" t="n">
        <v>770</v>
      </c>
      <c r="M21" s="279" t="n">
        <f aca="false">L21+K21</f>
        <v>11917</v>
      </c>
      <c r="N21" s="280" t="n">
        <f aca="false">M21/$M$7</f>
        <v>0.0182343985494495</v>
      </c>
      <c r="O21" s="279" t="n">
        <v>10766</v>
      </c>
      <c r="P21" s="279" t="n">
        <v>759</v>
      </c>
      <c r="Q21" s="281" t="n">
        <f aca="false">P21+O21</f>
        <v>11525</v>
      </c>
      <c r="R21" s="274" t="n">
        <f aca="false">(M21/Q21-1)</f>
        <v>0.0340130151843818</v>
      </c>
    </row>
    <row r="22" s="275" customFormat="true" ht="20.45" hidden="false" customHeight="true" outlineLevel="0" collapsed="false">
      <c r="A22" s="276" t="s">
        <v>79</v>
      </c>
      <c r="B22" s="277" t="s">
        <v>80</v>
      </c>
      <c r="C22" s="278" t="n">
        <v>1887</v>
      </c>
      <c r="D22" s="279" t="n">
        <v>0</v>
      </c>
      <c r="E22" s="279" t="n">
        <f aca="false">D22+C22</f>
        <v>1887</v>
      </c>
      <c r="F22" s="280" t="n">
        <f aca="false">E22/$E$7</f>
        <v>0.0178373933017611</v>
      </c>
      <c r="G22" s="278" t="n">
        <v>1815</v>
      </c>
      <c r="H22" s="279" t="n">
        <v>84</v>
      </c>
      <c r="I22" s="281" t="n">
        <f aca="false">H22+G22</f>
        <v>1899</v>
      </c>
      <c r="J22" s="274" t="n">
        <f aca="false">(E22/I22-1)</f>
        <v>-0.00631911532385465</v>
      </c>
      <c r="K22" s="278" t="n">
        <v>10338</v>
      </c>
      <c r="L22" s="279"/>
      <c r="M22" s="279" t="n">
        <f aca="false">L22+K22</f>
        <v>10338</v>
      </c>
      <c r="N22" s="280" t="n">
        <f aca="false">M22/$M$7</f>
        <v>0.0158183445669388</v>
      </c>
      <c r="O22" s="279" t="n">
        <v>10815</v>
      </c>
      <c r="P22" s="279" t="n">
        <v>576</v>
      </c>
      <c r="Q22" s="281" t="n">
        <f aca="false">P22+O22</f>
        <v>11391</v>
      </c>
      <c r="R22" s="274" t="n">
        <f aca="false">(M22/Q22-1)</f>
        <v>-0.0924414011061364</v>
      </c>
    </row>
    <row r="23" s="275" customFormat="true" ht="20.45" hidden="false" customHeight="true" outlineLevel="0" collapsed="false">
      <c r="A23" s="276" t="s">
        <v>93</v>
      </c>
      <c r="B23" s="277" t="s">
        <v>94</v>
      </c>
      <c r="C23" s="278" t="n">
        <v>1644</v>
      </c>
      <c r="D23" s="279" t="n">
        <v>48</v>
      </c>
      <c r="E23" s="279" t="n">
        <f aca="false">D23+C23</f>
        <v>1692</v>
      </c>
      <c r="F23" s="280" t="n">
        <f aca="false">E23/$E$7</f>
        <v>0.015994101466126</v>
      </c>
      <c r="G23" s="278" t="n">
        <v>1423</v>
      </c>
      <c r="H23" s="279" t="n">
        <v>79</v>
      </c>
      <c r="I23" s="281" t="n">
        <f aca="false">H23+G23</f>
        <v>1502</v>
      </c>
      <c r="J23" s="274" t="n">
        <f aca="false">(E23/I23-1)</f>
        <v>0.126498002663116</v>
      </c>
      <c r="K23" s="278" t="n">
        <v>10080</v>
      </c>
      <c r="L23" s="279" t="n">
        <v>224</v>
      </c>
      <c r="M23" s="279" t="n">
        <f aca="false">L23+K23</f>
        <v>10304</v>
      </c>
      <c r="N23" s="280" t="n">
        <f aca="false">M23/$M$7</f>
        <v>0.0157663206053141</v>
      </c>
      <c r="O23" s="279" t="n">
        <v>8852</v>
      </c>
      <c r="P23" s="279" t="n">
        <v>179</v>
      </c>
      <c r="Q23" s="281" t="n">
        <f aca="false">P23+O23</f>
        <v>9031</v>
      </c>
      <c r="R23" s="274" t="n">
        <f aca="false">(M23/Q23-1)</f>
        <v>0.140958919278042</v>
      </c>
    </row>
    <row r="24" s="275" customFormat="true" ht="20.45" hidden="false" customHeight="true" outlineLevel="0" collapsed="false">
      <c r="A24" s="276" t="s">
        <v>72</v>
      </c>
      <c r="B24" s="277" t="s">
        <v>73</v>
      </c>
      <c r="C24" s="278" t="n">
        <v>1519</v>
      </c>
      <c r="D24" s="279" t="n">
        <v>42</v>
      </c>
      <c r="E24" s="279" t="n">
        <f aca="false">D24+C24</f>
        <v>1561</v>
      </c>
      <c r="F24" s="280" t="n">
        <f aca="false">E24/$E$7</f>
        <v>0.014755787463725</v>
      </c>
      <c r="G24" s="278" t="n">
        <v>1753</v>
      </c>
      <c r="H24" s="279" t="n">
        <v>34</v>
      </c>
      <c r="I24" s="281" t="n">
        <f aca="false">H24+G24</f>
        <v>1787</v>
      </c>
      <c r="J24" s="274" t="n">
        <f aca="false">(E24/I24-1)</f>
        <v>-0.1264689423615</v>
      </c>
      <c r="K24" s="278" t="n">
        <v>9348</v>
      </c>
      <c r="L24" s="279" t="n">
        <v>252</v>
      </c>
      <c r="M24" s="279" t="n">
        <f aca="false">L24+K24</f>
        <v>9600</v>
      </c>
      <c r="N24" s="280" t="n">
        <f aca="false">M24/$M$7</f>
        <v>0.0146891185763796</v>
      </c>
      <c r="O24" s="279" t="n">
        <v>9997</v>
      </c>
      <c r="P24" s="279" t="n">
        <v>216</v>
      </c>
      <c r="Q24" s="281" t="n">
        <f aca="false">P24+O24</f>
        <v>10213</v>
      </c>
      <c r="R24" s="274" t="n">
        <f aca="false">(M24/Q24-1)</f>
        <v>-0.0600215411730148</v>
      </c>
    </row>
    <row r="25" s="275" customFormat="true" ht="20.45" hidden="false" customHeight="true" outlineLevel="0" collapsed="false">
      <c r="A25" s="276" t="s">
        <v>64</v>
      </c>
      <c r="B25" s="277" t="s">
        <v>65</v>
      </c>
      <c r="C25" s="278" t="n">
        <v>1389</v>
      </c>
      <c r="D25" s="279" t="n">
        <v>118</v>
      </c>
      <c r="E25" s="279" t="n">
        <f aca="false">D25+C25</f>
        <v>1507</v>
      </c>
      <c r="F25" s="280" t="n">
        <f aca="false">E25/$E$7</f>
        <v>0.0142453374169337</v>
      </c>
      <c r="G25" s="278" t="n">
        <v>1568</v>
      </c>
      <c r="H25" s="279" t="n">
        <v>68</v>
      </c>
      <c r="I25" s="281" t="n">
        <f aca="false">H25+G25</f>
        <v>1636</v>
      </c>
      <c r="J25" s="274" t="n">
        <f aca="false">(E25/I25-1)</f>
        <v>-0.0788508557457213</v>
      </c>
      <c r="K25" s="278" t="n">
        <v>8462</v>
      </c>
      <c r="L25" s="279" t="n">
        <v>633</v>
      </c>
      <c r="M25" s="279" t="n">
        <f aca="false">L25+K25</f>
        <v>9095</v>
      </c>
      <c r="N25" s="280" t="n">
        <f aca="false">M25/$M$7</f>
        <v>0.0139164097346013</v>
      </c>
      <c r="O25" s="279" t="n">
        <v>8687</v>
      </c>
      <c r="P25" s="279" t="n">
        <v>443</v>
      </c>
      <c r="Q25" s="281" t="n">
        <f aca="false">P25+O25</f>
        <v>9130</v>
      </c>
      <c r="R25" s="274" t="n">
        <f aca="false">(M25/Q25-1)</f>
        <v>-0.00383351588170866</v>
      </c>
    </row>
    <row r="26" s="275" customFormat="true" ht="20.45" hidden="false" customHeight="true" outlineLevel="0" collapsed="false">
      <c r="A26" s="276" t="s">
        <v>74</v>
      </c>
      <c r="B26" s="277" t="s">
        <v>75</v>
      </c>
      <c r="C26" s="278" t="n">
        <v>1496</v>
      </c>
      <c r="D26" s="279" t="n">
        <v>0</v>
      </c>
      <c r="E26" s="279" t="n">
        <f aca="false">D26+C26</f>
        <v>1496</v>
      </c>
      <c r="F26" s="280" t="n">
        <f aca="false">E26/$E$7</f>
        <v>0.0141413568518466</v>
      </c>
      <c r="G26" s="278" t="n">
        <v>1462</v>
      </c>
      <c r="H26" s="279"/>
      <c r="I26" s="281" t="n">
        <f aca="false">H26+G26</f>
        <v>1462</v>
      </c>
      <c r="J26" s="274" t="n">
        <f aca="false">(E26/I26-1)</f>
        <v>0.0232558139534884</v>
      </c>
      <c r="K26" s="278" t="n">
        <v>8540</v>
      </c>
      <c r="L26" s="279"/>
      <c r="M26" s="279" t="n">
        <f aca="false">L26+K26</f>
        <v>8540</v>
      </c>
      <c r="N26" s="280" t="n">
        <f aca="false">M26/$M$7</f>
        <v>0.0130671950669043</v>
      </c>
      <c r="O26" s="279" t="n">
        <v>8033</v>
      </c>
      <c r="P26" s="279"/>
      <c r="Q26" s="281" t="n">
        <f aca="false">P26+O26</f>
        <v>8033</v>
      </c>
      <c r="R26" s="274" t="n">
        <f aca="false">(M26/Q26-1)</f>
        <v>0.0631146520602515</v>
      </c>
    </row>
    <row r="27" s="275" customFormat="true" ht="20.45" hidden="false" customHeight="true" outlineLevel="0" collapsed="false">
      <c r="A27" s="276" t="s">
        <v>68</v>
      </c>
      <c r="B27" s="277" t="s">
        <v>69</v>
      </c>
      <c r="C27" s="278" t="n">
        <v>1408</v>
      </c>
      <c r="D27" s="279" t="n">
        <v>52</v>
      </c>
      <c r="E27" s="279" t="n">
        <f aca="false">D27+C27</f>
        <v>1460</v>
      </c>
      <c r="F27" s="280" t="n">
        <f aca="false">E27/$E$7</f>
        <v>0.0138010568206524</v>
      </c>
      <c r="G27" s="278" t="n">
        <v>1305</v>
      </c>
      <c r="H27" s="279" t="n">
        <v>43</v>
      </c>
      <c r="I27" s="281" t="n">
        <f aca="false">H27+G27</f>
        <v>1348</v>
      </c>
      <c r="J27" s="274" t="n">
        <f aca="false">(E27/I27-1)</f>
        <v>0.0830860534124629</v>
      </c>
      <c r="K27" s="278" t="n">
        <v>7980</v>
      </c>
      <c r="L27" s="279" t="n">
        <v>434</v>
      </c>
      <c r="M27" s="279" t="n">
        <f aca="false">L27+K27</f>
        <v>8414</v>
      </c>
      <c r="N27" s="280" t="n">
        <f aca="false">M27/$M$7</f>
        <v>0.0128744003855894</v>
      </c>
      <c r="O27" s="279" t="n">
        <v>7941</v>
      </c>
      <c r="P27" s="279" t="n">
        <v>436</v>
      </c>
      <c r="Q27" s="281" t="n">
        <f aca="false">P27+O27</f>
        <v>8377</v>
      </c>
      <c r="R27" s="274" t="n">
        <f aca="false">(M27/Q27-1)</f>
        <v>0.00441685567625649</v>
      </c>
    </row>
    <row r="28" s="275" customFormat="true" ht="20.45" hidden="false" customHeight="true" outlineLevel="0" collapsed="false">
      <c r="A28" s="276" t="s">
        <v>89</v>
      </c>
      <c r="B28" s="277" t="s">
        <v>90</v>
      </c>
      <c r="C28" s="278" t="n">
        <v>1369</v>
      </c>
      <c r="D28" s="279" t="n">
        <v>6</v>
      </c>
      <c r="E28" s="279" t="n">
        <f aca="false">D28+C28</f>
        <v>1375</v>
      </c>
      <c r="F28" s="280" t="n">
        <f aca="false">E28/$E$7</f>
        <v>0.0129975706358884</v>
      </c>
      <c r="G28" s="278" t="n">
        <v>1004</v>
      </c>
      <c r="H28" s="279"/>
      <c r="I28" s="281" t="n">
        <f aca="false">H28+G28</f>
        <v>1004</v>
      </c>
      <c r="J28" s="274" t="n">
        <f aca="false">(E28/I28-1)</f>
        <v>0.369521912350598</v>
      </c>
      <c r="K28" s="278" t="n">
        <v>9593</v>
      </c>
      <c r="L28" s="279" t="n">
        <v>12</v>
      </c>
      <c r="M28" s="279" t="n">
        <f aca="false">L28+K28</f>
        <v>9605</v>
      </c>
      <c r="N28" s="280" t="n">
        <f aca="false">M28/$M$7</f>
        <v>0.0146967691589715</v>
      </c>
      <c r="O28" s="279" t="n">
        <v>7594</v>
      </c>
      <c r="P28" s="279" t="n">
        <v>9</v>
      </c>
      <c r="Q28" s="281" t="n">
        <f aca="false">P28+O28</f>
        <v>7603</v>
      </c>
      <c r="R28" s="274" t="n">
        <f aca="false">(M28/Q28-1)</f>
        <v>0.263317111666447</v>
      </c>
    </row>
    <row r="29" s="275" customFormat="true" ht="20.45" hidden="false" customHeight="true" outlineLevel="0" collapsed="false">
      <c r="A29" s="276" t="s">
        <v>187</v>
      </c>
      <c r="B29" s="277" t="s">
        <v>188</v>
      </c>
      <c r="C29" s="278" t="n">
        <v>1310</v>
      </c>
      <c r="D29" s="279" t="n">
        <v>26</v>
      </c>
      <c r="E29" s="279" t="n">
        <f aca="false">D29+C29</f>
        <v>1336</v>
      </c>
      <c r="F29" s="280" t="n">
        <f aca="false">E29/$E$7</f>
        <v>0.0126289122687614</v>
      </c>
      <c r="G29" s="278" t="n">
        <v>1358</v>
      </c>
      <c r="H29" s="279" t="n">
        <v>13</v>
      </c>
      <c r="I29" s="281" t="n">
        <f aca="false">H29+G29</f>
        <v>1371</v>
      </c>
      <c r="J29" s="274" t="n">
        <f aca="false">(E29/I29-1)</f>
        <v>-0.0255288110867979</v>
      </c>
      <c r="K29" s="278" t="n">
        <v>8250</v>
      </c>
      <c r="L29" s="279" t="n">
        <v>114</v>
      </c>
      <c r="M29" s="279" t="n">
        <f aca="false">L29+K29</f>
        <v>8364</v>
      </c>
      <c r="N29" s="280" t="n">
        <f aca="false">M29/$M$7</f>
        <v>0.0127978945596707</v>
      </c>
      <c r="O29" s="279" t="n">
        <v>8196</v>
      </c>
      <c r="P29" s="279" t="n">
        <v>98</v>
      </c>
      <c r="Q29" s="281" t="n">
        <f aca="false">P29+O29</f>
        <v>8294</v>
      </c>
      <c r="R29" s="274" t="n">
        <f aca="false">(M29/Q29-1)</f>
        <v>0.00843983602604292</v>
      </c>
    </row>
    <row r="30" s="275" customFormat="true" ht="20.45" hidden="false" customHeight="true" outlineLevel="0" collapsed="false">
      <c r="A30" s="276" t="s">
        <v>83</v>
      </c>
      <c r="B30" s="277" t="s">
        <v>84</v>
      </c>
      <c r="C30" s="278" t="n">
        <v>1168</v>
      </c>
      <c r="D30" s="279" t="n">
        <v>1</v>
      </c>
      <c r="E30" s="279" t="n">
        <f aca="false">D30+C30</f>
        <v>1169</v>
      </c>
      <c r="F30" s="280" t="n">
        <f aca="false">E30/$E$7</f>
        <v>0.0110502982351662</v>
      </c>
      <c r="G30" s="278" t="n">
        <v>1578</v>
      </c>
      <c r="H30" s="279" t="n">
        <v>19</v>
      </c>
      <c r="I30" s="281" t="n">
        <f aca="false">H30+G30</f>
        <v>1597</v>
      </c>
      <c r="J30" s="274" t="n">
        <f aca="false">(E30/I30-1)</f>
        <v>-0.268002504696306</v>
      </c>
      <c r="K30" s="278" t="n">
        <v>8143</v>
      </c>
      <c r="L30" s="279" t="n">
        <v>19</v>
      </c>
      <c r="M30" s="279" t="n">
        <f aca="false">L30+K30</f>
        <v>8162</v>
      </c>
      <c r="N30" s="280" t="n">
        <f aca="false">M30/$M$7</f>
        <v>0.0124888110229594</v>
      </c>
      <c r="O30" s="279" t="n">
        <v>8989</v>
      </c>
      <c r="P30" s="279" t="n">
        <v>52</v>
      </c>
      <c r="Q30" s="281" t="n">
        <f aca="false">P30+O30</f>
        <v>9041</v>
      </c>
      <c r="R30" s="274" t="n">
        <f aca="false">(M30/Q30-1)</f>
        <v>-0.0972237584338016</v>
      </c>
    </row>
    <row r="31" s="275" customFormat="true" ht="20.45" hidden="false" customHeight="true" outlineLevel="0" collapsed="false">
      <c r="A31" s="276" t="s">
        <v>189</v>
      </c>
      <c r="B31" s="277" t="s">
        <v>190</v>
      </c>
      <c r="C31" s="278" t="n">
        <v>1103</v>
      </c>
      <c r="D31" s="279" t="n">
        <v>61</v>
      </c>
      <c r="E31" s="279" t="n">
        <f aca="false">D31+C31</f>
        <v>1164</v>
      </c>
      <c r="F31" s="280" t="n">
        <f aca="false">E31/$E$7</f>
        <v>0.0110030343419448</v>
      </c>
      <c r="G31" s="278" t="n">
        <v>3760</v>
      </c>
      <c r="H31" s="279" t="n">
        <v>214</v>
      </c>
      <c r="I31" s="281" t="n">
        <f aca="false">H31+G31</f>
        <v>3974</v>
      </c>
      <c r="J31" s="274" t="n">
        <f aca="false">(E31/I31-1)</f>
        <v>-0.707096124811273</v>
      </c>
      <c r="K31" s="278" t="n">
        <v>9588</v>
      </c>
      <c r="L31" s="279" t="n">
        <v>442</v>
      </c>
      <c r="M31" s="279" t="n">
        <f aca="false">L31+K31</f>
        <v>10030</v>
      </c>
      <c r="N31" s="280" t="n">
        <f aca="false">M31/$M$7</f>
        <v>0.0153470686792799</v>
      </c>
      <c r="O31" s="279" t="n">
        <v>13511</v>
      </c>
      <c r="P31" s="279" t="n">
        <v>1020</v>
      </c>
      <c r="Q31" s="281" t="n">
        <f aca="false">P31+O31</f>
        <v>14531</v>
      </c>
      <c r="R31" s="274" t="n">
        <f aca="false">(M31/Q31-1)</f>
        <v>-0.309751565618333</v>
      </c>
    </row>
    <row r="32" s="275" customFormat="true" ht="20.45" hidden="false" customHeight="true" outlineLevel="0" collapsed="false">
      <c r="A32" s="276" t="s">
        <v>137</v>
      </c>
      <c r="B32" s="277" t="s">
        <v>137</v>
      </c>
      <c r="C32" s="278" t="n">
        <v>886</v>
      </c>
      <c r="D32" s="279" t="n">
        <v>44</v>
      </c>
      <c r="E32" s="279" t="n">
        <f aca="false">D32+C32</f>
        <v>930</v>
      </c>
      <c r="F32" s="280" t="n">
        <f aca="false">E32/$E$7</f>
        <v>0.00879108413918271</v>
      </c>
      <c r="G32" s="278" t="n">
        <v>683</v>
      </c>
      <c r="H32" s="279" t="n">
        <v>36</v>
      </c>
      <c r="I32" s="281" t="n">
        <f aca="false">H32+G32</f>
        <v>719</v>
      </c>
      <c r="J32" s="274" t="n">
        <f aca="false">(E32/I32-1)</f>
        <v>0.29346314325452</v>
      </c>
      <c r="K32" s="278" t="n">
        <v>5354</v>
      </c>
      <c r="L32" s="279" t="n">
        <v>299</v>
      </c>
      <c r="M32" s="279" t="n">
        <f aca="false">L32+K32</f>
        <v>5653</v>
      </c>
      <c r="N32" s="280" t="n">
        <f aca="false">M32/$M$7</f>
        <v>0.00864974867836186</v>
      </c>
      <c r="O32" s="279" t="n">
        <v>4047</v>
      </c>
      <c r="P32" s="279" t="n">
        <v>240</v>
      </c>
      <c r="Q32" s="281" t="n">
        <f aca="false">P32+O32</f>
        <v>4287</v>
      </c>
      <c r="R32" s="274" t="n">
        <f aca="false">(M32/Q32-1)</f>
        <v>0.31863774201073</v>
      </c>
    </row>
    <row r="33" s="275" customFormat="true" ht="20.45" hidden="false" customHeight="true" outlineLevel="0" collapsed="false">
      <c r="A33" s="276" t="s">
        <v>134</v>
      </c>
      <c r="B33" s="277" t="s">
        <v>134</v>
      </c>
      <c r="C33" s="278" t="n">
        <v>593</v>
      </c>
      <c r="D33" s="279" t="n">
        <v>291</v>
      </c>
      <c r="E33" s="279" t="n">
        <f aca="false">D33+C33</f>
        <v>884</v>
      </c>
      <c r="F33" s="280" t="n">
        <f aca="false">E33/$E$7</f>
        <v>0.00835625632154572</v>
      </c>
      <c r="G33" s="278" t="n">
        <v>561</v>
      </c>
      <c r="H33" s="279" t="n">
        <v>263</v>
      </c>
      <c r="I33" s="281" t="n">
        <f aca="false">H33+G33</f>
        <v>824</v>
      </c>
      <c r="J33" s="274" t="n">
        <f aca="false">(E33/I33-1)</f>
        <v>0.0728155339805825</v>
      </c>
      <c r="K33" s="278" t="n">
        <v>3736</v>
      </c>
      <c r="L33" s="279" t="n">
        <v>1967</v>
      </c>
      <c r="M33" s="279" t="n">
        <f aca="false">L33+K33</f>
        <v>5703</v>
      </c>
      <c r="N33" s="280" t="n">
        <f aca="false">M33/$M$7</f>
        <v>0.0087262545042805</v>
      </c>
      <c r="O33" s="279" t="n">
        <v>3281</v>
      </c>
      <c r="P33" s="279" t="n">
        <v>1354</v>
      </c>
      <c r="Q33" s="281" t="n">
        <f aca="false">P33+O33</f>
        <v>4635</v>
      </c>
      <c r="R33" s="274" t="n">
        <f aca="false">(M33/Q33-1)</f>
        <v>0.23042071197411</v>
      </c>
    </row>
    <row r="34" s="275" customFormat="true" ht="20.45" hidden="false" customHeight="true" outlineLevel="0" collapsed="false">
      <c r="A34" s="276" t="s">
        <v>103</v>
      </c>
      <c r="B34" s="277" t="s">
        <v>104</v>
      </c>
      <c r="C34" s="278" t="n">
        <v>725</v>
      </c>
      <c r="D34" s="279" t="n">
        <v>0</v>
      </c>
      <c r="E34" s="279" t="n">
        <f aca="false">D34+C34</f>
        <v>725</v>
      </c>
      <c r="F34" s="280" t="n">
        <f aca="false">E34/$E$7</f>
        <v>0.0068532645171048</v>
      </c>
      <c r="G34" s="278" t="n">
        <v>643</v>
      </c>
      <c r="H34" s="279"/>
      <c r="I34" s="281" t="n">
        <f aca="false">H34+G34</f>
        <v>643</v>
      </c>
      <c r="J34" s="274" t="n">
        <f aca="false">(E34/I34-1)</f>
        <v>0.127527216174184</v>
      </c>
      <c r="K34" s="278" t="n">
        <v>4295</v>
      </c>
      <c r="L34" s="279" t="n">
        <v>1</v>
      </c>
      <c r="M34" s="279" t="n">
        <f aca="false">L34+K34</f>
        <v>4296</v>
      </c>
      <c r="N34" s="280" t="n">
        <f aca="false">M34/$M$7</f>
        <v>0.00657338056292987</v>
      </c>
      <c r="O34" s="279" t="n">
        <v>4598</v>
      </c>
      <c r="P34" s="279"/>
      <c r="Q34" s="281" t="n">
        <f aca="false">P34+O34</f>
        <v>4598</v>
      </c>
      <c r="R34" s="274" t="n">
        <f aca="false">(M34/Q34-1)</f>
        <v>-0.0656807307525011</v>
      </c>
    </row>
    <row r="35" s="275" customFormat="true" ht="20.45" hidden="false" customHeight="true" outlineLevel="0" collapsed="false">
      <c r="A35" s="276" t="s">
        <v>109</v>
      </c>
      <c r="B35" s="277" t="s">
        <v>110</v>
      </c>
      <c r="C35" s="278" t="n">
        <v>659</v>
      </c>
      <c r="D35" s="279" t="n">
        <v>0</v>
      </c>
      <c r="E35" s="279" t="n">
        <f aca="false">D35+C35</f>
        <v>659</v>
      </c>
      <c r="F35" s="280" t="n">
        <f aca="false">E35/$E$7</f>
        <v>0.00622938112658216</v>
      </c>
      <c r="G35" s="278" t="n">
        <v>1032</v>
      </c>
      <c r="H35" s="279"/>
      <c r="I35" s="281" t="n">
        <f aca="false">H35+G35</f>
        <v>1032</v>
      </c>
      <c r="J35" s="274" t="n">
        <f aca="false">(E35/I35-1)</f>
        <v>-0.361434108527132</v>
      </c>
      <c r="K35" s="278" t="n">
        <v>4591</v>
      </c>
      <c r="L35" s="279"/>
      <c r="M35" s="279" t="n">
        <f aca="false">L35+K35</f>
        <v>4591</v>
      </c>
      <c r="N35" s="280" t="n">
        <f aca="false">M35/$M$7</f>
        <v>0.00702476493584987</v>
      </c>
      <c r="O35" s="279" t="n">
        <v>5794</v>
      </c>
      <c r="P35" s="279"/>
      <c r="Q35" s="281" t="n">
        <f aca="false">P35+O35</f>
        <v>5794</v>
      </c>
      <c r="R35" s="274" t="n">
        <f aca="false">(M35/Q35-1)</f>
        <v>-0.207628581290991</v>
      </c>
    </row>
    <row r="36" s="275" customFormat="true" ht="20.45" hidden="false" customHeight="true" outlineLevel="0" collapsed="false">
      <c r="A36" s="276" t="s">
        <v>105</v>
      </c>
      <c r="B36" s="277" t="s">
        <v>106</v>
      </c>
      <c r="C36" s="278" t="n">
        <v>620</v>
      </c>
      <c r="D36" s="279" t="n">
        <v>11</v>
      </c>
      <c r="E36" s="279" t="n">
        <f aca="false">D36+C36</f>
        <v>631</v>
      </c>
      <c r="F36" s="280" t="n">
        <f aca="false">E36/$E$7</f>
        <v>0.00596470332454225</v>
      </c>
      <c r="G36" s="278" t="n">
        <v>535</v>
      </c>
      <c r="H36" s="279" t="n">
        <v>41</v>
      </c>
      <c r="I36" s="281" t="n">
        <f aca="false">H36+G36</f>
        <v>576</v>
      </c>
      <c r="J36" s="274" t="n">
        <f aca="false">(E36/I36-1)</f>
        <v>0.0954861111111112</v>
      </c>
      <c r="K36" s="278" t="n">
        <v>3862</v>
      </c>
      <c r="L36" s="279" t="n">
        <v>17</v>
      </c>
      <c r="M36" s="279" t="n">
        <f aca="false">L36+K36</f>
        <v>3879</v>
      </c>
      <c r="N36" s="280" t="n">
        <f aca="false">M36/$M$7</f>
        <v>0.00593532197476838</v>
      </c>
      <c r="O36" s="279" t="n">
        <v>4348</v>
      </c>
      <c r="P36" s="279" t="n">
        <v>46</v>
      </c>
      <c r="Q36" s="281" t="n">
        <f aca="false">P36+O36</f>
        <v>4394</v>
      </c>
      <c r="R36" s="274" t="n">
        <f aca="false">(M36/Q36-1)</f>
        <v>-0.117205279927173</v>
      </c>
    </row>
    <row r="37" s="275" customFormat="true" ht="20.45" hidden="false" customHeight="true" outlineLevel="0" collapsed="false">
      <c r="A37" s="276" t="s">
        <v>77</v>
      </c>
      <c r="B37" s="277" t="s">
        <v>78</v>
      </c>
      <c r="C37" s="278" t="n">
        <v>574</v>
      </c>
      <c r="D37" s="279" t="n">
        <v>7</v>
      </c>
      <c r="E37" s="279" t="n">
        <f aca="false">D37+C37</f>
        <v>581</v>
      </c>
      <c r="F37" s="280" t="n">
        <f aca="false">E37/$E$7</f>
        <v>0.00549206439232812</v>
      </c>
      <c r="G37" s="278" t="n">
        <v>548</v>
      </c>
      <c r="H37" s="279" t="n">
        <v>7</v>
      </c>
      <c r="I37" s="281" t="n">
        <f aca="false">H37+G37</f>
        <v>555</v>
      </c>
      <c r="J37" s="274" t="n">
        <f aca="false">(E37/I37-1)</f>
        <v>0.0468468468468468</v>
      </c>
      <c r="K37" s="278" t="n">
        <v>3436</v>
      </c>
      <c r="L37" s="279" t="n">
        <v>105</v>
      </c>
      <c r="M37" s="279" t="n">
        <f aca="false">L37+K37</f>
        <v>3541</v>
      </c>
      <c r="N37" s="280" t="n">
        <f aca="false">M37/$M$7</f>
        <v>0.00541814259155835</v>
      </c>
      <c r="O37" s="279" t="n">
        <v>3101</v>
      </c>
      <c r="P37" s="279" t="n">
        <v>58</v>
      </c>
      <c r="Q37" s="281" t="n">
        <f aca="false">P37+O37</f>
        <v>3159</v>
      </c>
      <c r="R37" s="274" t="n">
        <f aca="false">(M37/Q37-1)</f>
        <v>0.120924343146565</v>
      </c>
    </row>
    <row r="38" s="275" customFormat="true" ht="20.45" hidden="false" customHeight="true" outlineLevel="0" collapsed="false">
      <c r="A38" s="276" t="s">
        <v>115</v>
      </c>
      <c r="B38" s="277" t="s">
        <v>116</v>
      </c>
      <c r="C38" s="278" t="n">
        <v>531</v>
      </c>
      <c r="D38" s="279" t="n">
        <v>0</v>
      </c>
      <c r="E38" s="279" t="n">
        <f aca="false">D38+C38</f>
        <v>531</v>
      </c>
      <c r="F38" s="280" t="n">
        <f aca="false">E38/$E$7</f>
        <v>0.005019425460114</v>
      </c>
      <c r="G38" s="278" t="n">
        <v>461</v>
      </c>
      <c r="H38" s="279"/>
      <c r="I38" s="281" t="n">
        <f aca="false">H38+G38</f>
        <v>461</v>
      </c>
      <c r="J38" s="274" t="n">
        <f aca="false">(E38/I38-1)</f>
        <v>0.151843817787419</v>
      </c>
      <c r="K38" s="278" t="n">
        <v>3048</v>
      </c>
      <c r="L38" s="279" t="n">
        <v>1</v>
      </c>
      <c r="M38" s="279" t="n">
        <f aca="false">L38+K38</f>
        <v>3049</v>
      </c>
      <c r="N38" s="280" t="n">
        <f aca="false">M38/$M$7</f>
        <v>0.00466532526451889</v>
      </c>
      <c r="O38" s="279" t="n">
        <v>3051</v>
      </c>
      <c r="P38" s="279" t="n">
        <v>1</v>
      </c>
      <c r="Q38" s="281" t="n">
        <f aca="false">P38+O38</f>
        <v>3052</v>
      </c>
      <c r="R38" s="274" t="n">
        <f aca="false">(M38/Q38-1)</f>
        <v>-0.000982961992136322</v>
      </c>
    </row>
    <row r="39" s="275" customFormat="true" ht="20.45" hidden="false" customHeight="true" outlineLevel="0" collapsed="false">
      <c r="A39" s="276" t="s">
        <v>91</v>
      </c>
      <c r="B39" s="277" t="s">
        <v>92</v>
      </c>
      <c r="C39" s="278" t="n">
        <v>507</v>
      </c>
      <c r="D39" s="279" t="n">
        <v>5</v>
      </c>
      <c r="E39" s="279" t="n">
        <f aca="false">D39+C39</f>
        <v>512</v>
      </c>
      <c r="F39" s="280" t="n">
        <f aca="false">E39/$E$7</f>
        <v>0.00483982266587263</v>
      </c>
      <c r="G39" s="278" t="n">
        <v>654</v>
      </c>
      <c r="H39" s="279" t="n">
        <v>16</v>
      </c>
      <c r="I39" s="281" t="n">
        <f aca="false">H39+G39</f>
        <v>670</v>
      </c>
      <c r="J39" s="274" t="n">
        <f aca="false">(E39/I39-1)</f>
        <v>-0.235820895522388</v>
      </c>
      <c r="K39" s="278" t="n">
        <v>2804</v>
      </c>
      <c r="L39" s="279" t="n">
        <v>106</v>
      </c>
      <c r="M39" s="279" t="n">
        <f aca="false">L39+K39</f>
        <v>2910</v>
      </c>
      <c r="N39" s="280" t="n">
        <f aca="false">M39/$M$7</f>
        <v>0.00445263906846506</v>
      </c>
      <c r="O39" s="279" t="n">
        <v>3694</v>
      </c>
      <c r="P39" s="279" t="n">
        <v>139</v>
      </c>
      <c r="Q39" s="281" t="n">
        <f aca="false">P39+O39</f>
        <v>3833</v>
      </c>
      <c r="R39" s="274" t="n">
        <f aca="false">(M39/Q39-1)</f>
        <v>-0.24080354813462</v>
      </c>
    </row>
    <row r="40" s="275" customFormat="true" ht="20.45" hidden="false" customHeight="true" outlineLevel="0" collapsed="false">
      <c r="A40" s="276" t="s">
        <v>191</v>
      </c>
      <c r="B40" s="277" t="s">
        <v>192</v>
      </c>
      <c r="C40" s="278" t="n">
        <v>511</v>
      </c>
      <c r="D40" s="279" t="n">
        <v>0</v>
      </c>
      <c r="E40" s="279" t="n">
        <f aca="false">D40+C40</f>
        <v>511</v>
      </c>
      <c r="F40" s="280" t="n">
        <f aca="false">E40/$E$7</f>
        <v>0.00483036988722835</v>
      </c>
      <c r="G40" s="278" t="n">
        <v>182</v>
      </c>
      <c r="H40" s="279"/>
      <c r="I40" s="281" t="n">
        <f aca="false">H40+G40</f>
        <v>182</v>
      </c>
      <c r="J40" s="274" t="n">
        <f aca="false">(E40/I40-1)</f>
        <v>1.80769230769231</v>
      </c>
      <c r="K40" s="278" t="n">
        <v>984</v>
      </c>
      <c r="L40" s="279"/>
      <c r="M40" s="279" t="n">
        <f aca="false">L40+K40</f>
        <v>984</v>
      </c>
      <c r="N40" s="280" t="n">
        <f aca="false">M40/$M$7</f>
        <v>0.00150563465407891</v>
      </c>
      <c r="O40" s="279" t="n">
        <v>890</v>
      </c>
      <c r="P40" s="279"/>
      <c r="Q40" s="281" t="n">
        <f aca="false">P40+O40</f>
        <v>890</v>
      </c>
      <c r="R40" s="274" t="n">
        <f aca="false">(M40/Q40-1)</f>
        <v>0.10561797752809</v>
      </c>
    </row>
    <row r="41" s="275" customFormat="true" ht="20.45" hidden="false" customHeight="true" outlineLevel="0" collapsed="false">
      <c r="A41" s="276" t="s">
        <v>113</v>
      </c>
      <c r="B41" s="277" t="s">
        <v>114</v>
      </c>
      <c r="C41" s="278" t="n">
        <v>494</v>
      </c>
      <c r="D41" s="279" t="n">
        <v>9</v>
      </c>
      <c r="E41" s="279" t="n">
        <f aca="false">D41+C41</f>
        <v>503</v>
      </c>
      <c r="F41" s="280" t="n">
        <f aca="false">E41/$E$7</f>
        <v>0.00475474765807409</v>
      </c>
      <c r="G41" s="278" t="n">
        <v>621</v>
      </c>
      <c r="H41" s="279" t="n">
        <v>4</v>
      </c>
      <c r="I41" s="281" t="n">
        <f aca="false">H41+G41</f>
        <v>625</v>
      </c>
      <c r="J41" s="274" t="n">
        <f aca="false">(E41/I41-1)</f>
        <v>-0.1952</v>
      </c>
      <c r="K41" s="278" t="n">
        <v>5345</v>
      </c>
      <c r="L41" s="279" t="n">
        <v>17</v>
      </c>
      <c r="M41" s="279" t="n">
        <f aca="false">L41+K41</f>
        <v>5362</v>
      </c>
      <c r="N41" s="280" t="n">
        <f aca="false">M41/$M$7</f>
        <v>0.00820448477151535</v>
      </c>
      <c r="O41" s="279" t="n">
        <v>4901</v>
      </c>
      <c r="P41" s="279" t="n">
        <v>20</v>
      </c>
      <c r="Q41" s="281" t="n">
        <f aca="false">P41+O41</f>
        <v>4921</v>
      </c>
      <c r="R41" s="274" t="n">
        <f aca="false">(M41/Q41-1)</f>
        <v>0.0896159317211949</v>
      </c>
    </row>
    <row r="42" s="275" customFormat="true" ht="20.45" hidden="false" customHeight="true" outlineLevel="0" collapsed="false">
      <c r="A42" s="276" t="s">
        <v>85</v>
      </c>
      <c r="B42" s="277" t="s">
        <v>86</v>
      </c>
      <c r="C42" s="278" t="n">
        <v>402</v>
      </c>
      <c r="D42" s="279" t="n">
        <v>91</v>
      </c>
      <c r="E42" s="279" t="n">
        <f aca="false">D42+C42</f>
        <v>493</v>
      </c>
      <c r="F42" s="280" t="n">
        <f aca="false">E42/$E$7</f>
        <v>0.00466021987163127</v>
      </c>
      <c r="G42" s="278" t="n">
        <v>405</v>
      </c>
      <c r="H42" s="279" t="n">
        <v>150</v>
      </c>
      <c r="I42" s="281" t="n">
        <f aca="false">H42+G42</f>
        <v>555</v>
      </c>
      <c r="J42" s="274" t="n">
        <f aca="false">(E42/I42-1)</f>
        <v>-0.111711711711712</v>
      </c>
      <c r="K42" s="278" t="n">
        <v>2585</v>
      </c>
      <c r="L42" s="279" t="n">
        <v>627</v>
      </c>
      <c r="M42" s="279" t="n">
        <f aca="false">L42+K42</f>
        <v>3212</v>
      </c>
      <c r="N42" s="280" t="n">
        <f aca="false">M42/$M$7</f>
        <v>0.00491473425701367</v>
      </c>
      <c r="O42" s="279" t="n">
        <v>2437</v>
      </c>
      <c r="P42" s="279" t="n">
        <v>748</v>
      </c>
      <c r="Q42" s="281" t="n">
        <f aca="false">P42+O42</f>
        <v>3185</v>
      </c>
      <c r="R42" s="274" t="n">
        <f aca="false">(M42/Q42-1)</f>
        <v>0.00847723704866565</v>
      </c>
    </row>
    <row r="43" s="275" customFormat="true" ht="20.45" hidden="false" customHeight="true" outlineLevel="0" collapsed="false">
      <c r="A43" s="276" t="s">
        <v>111</v>
      </c>
      <c r="B43" s="277" t="s">
        <v>112</v>
      </c>
      <c r="C43" s="278" t="n">
        <v>434</v>
      </c>
      <c r="D43" s="279" t="n">
        <v>0</v>
      </c>
      <c r="E43" s="279" t="n">
        <f aca="false">D43+C43</f>
        <v>434</v>
      </c>
      <c r="F43" s="280" t="n">
        <f aca="false">E43/$E$7</f>
        <v>0.0041025059316186</v>
      </c>
      <c r="G43" s="278" t="n">
        <v>371</v>
      </c>
      <c r="H43" s="279"/>
      <c r="I43" s="281" t="n">
        <f aca="false">H43+G43</f>
        <v>371</v>
      </c>
      <c r="J43" s="274" t="n">
        <f aca="false">(E43/I43-1)</f>
        <v>0.169811320754717</v>
      </c>
      <c r="K43" s="278" t="n">
        <v>2235</v>
      </c>
      <c r="L43" s="279"/>
      <c r="M43" s="279" t="n">
        <f aca="false">L43+K43</f>
        <v>2235</v>
      </c>
      <c r="N43" s="280" t="n">
        <f aca="false">M43/$M$7</f>
        <v>0.00341981041856337</v>
      </c>
      <c r="O43" s="279" t="n">
        <v>2122</v>
      </c>
      <c r="P43" s="279"/>
      <c r="Q43" s="281" t="n">
        <f aca="false">P43+O43</f>
        <v>2122</v>
      </c>
      <c r="R43" s="274" t="n">
        <f aca="false">(M43/Q43-1)</f>
        <v>0.0532516493873705</v>
      </c>
    </row>
    <row r="44" s="275" customFormat="true" ht="20.45" hidden="false" customHeight="true" outlineLevel="0" collapsed="false">
      <c r="A44" s="276" t="s">
        <v>87</v>
      </c>
      <c r="B44" s="277" t="s">
        <v>88</v>
      </c>
      <c r="C44" s="278" t="n">
        <v>372</v>
      </c>
      <c r="D44" s="279" t="n">
        <v>59</v>
      </c>
      <c r="E44" s="279" t="n">
        <f aca="false">D44+C44</f>
        <v>431</v>
      </c>
      <c r="F44" s="280" t="n">
        <f aca="false">E44/$E$7</f>
        <v>0.00407414759568575</v>
      </c>
      <c r="G44" s="278" t="n">
        <v>302</v>
      </c>
      <c r="H44" s="279" t="n">
        <v>27</v>
      </c>
      <c r="I44" s="281" t="n">
        <f aca="false">H44+G44</f>
        <v>329</v>
      </c>
      <c r="J44" s="274" t="n">
        <f aca="false">(E44/I44-1)</f>
        <v>0.310030395136778</v>
      </c>
      <c r="K44" s="278" t="n">
        <v>2150</v>
      </c>
      <c r="L44" s="279" t="n">
        <v>274</v>
      </c>
      <c r="M44" s="279" t="n">
        <f aca="false">L44+K44</f>
        <v>2424</v>
      </c>
      <c r="N44" s="280" t="n">
        <f aca="false">M44/$M$7</f>
        <v>0.00370900244053585</v>
      </c>
      <c r="O44" s="279" t="n">
        <v>1639</v>
      </c>
      <c r="P44" s="279" t="n">
        <v>117</v>
      </c>
      <c r="Q44" s="281" t="n">
        <f aca="false">P44+O44</f>
        <v>1756</v>
      </c>
      <c r="R44" s="274" t="n">
        <f aca="false">(M44/Q44-1)</f>
        <v>0.380410022779043</v>
      </c>
    </row>
    <row r="45" s="275" customFormat="true" ht="20.45" hidden="false" customHeight="true" outlineLevel="0" collapsed="false">
      <c r="A45" s="276" t="s">
        <v>193</v>
      </c>
      <c r="B45" s="277" t="s">
        <v>194</v>
      </c>
      <c r="C45" s="278" t="n">
        <v>425</v>
      </c>
      <c r="D45" s="279" t="n">
        <v>0</v>
      </c>
      <c r="E45" s="279" t="n">
        <f aca="false">D45+C45</f>
        <v>425</v>
      </c>
      <c r="F45" s="280" t="n">
        <f aca="false">E45/$E$7</f>
        <v>0.00401743092382006</v>
      </c>
      <c r="G45" s="278" t="n">
        <v>530</v>
      </c>
      <c r="H45" s="279"/>
      <c r="I45" s="281" t="n">
        <f aca="false">H45+G45</f>
        <v>530</v>
      </c>
      <c r="J45" s="274" t="n">
        <f aca="false">(E45/I45-1)</f>
        <v>-0.19811320754717</v>
      </c>
      <c r="K45" s="278" t="n">
        <v>2394</v>
      </c>
      <c r="L45" s="279"/>
      <c r="M45" s="279" t="n">
        <f aca="false">L45+K45</f>
        <v>2394</v>
      </c>
      <c r="N45" s="280" t="n">
        <f aca="false">M45/$M$7</f>
        <v>0.00366309894498466</v>
      </c>
      <c r="O45" s="279" t="n">
        <v>3110</v>
      </c>
      <c r="P45" s="279"/>
      <c r="Q45" s="281" t="n">
        <f aca="false">P45+O45</f>
        <v>3110</v>
      </c>
      <c r="R45" s="274" t="n">
        <f aca="false">(M45/Q45-1)</f>
        <v>-0.230225080385852</v>
      </c>
    </row>
    <row r="46" s="275" customFormat="true" ht="20.45" hidden="false" customHeight="true" outlineLevel="0" collapsed="false">
      <c r="A46" s="276" t="s">
        <v>135</v>
      </c>
      <c r="B46" s="277" t="s">
        <v>136</v>
      </c>
      <c r="C46" s="278" t="n">
        <v>386</v>
      </c>
      <c r="D46" s="279" t="n">
        <v>0</v>
      </c>
      <c r="E46" s="279" t="n">
        <f aca="false">D46+C46</f>
        <v>386</v>
      </c>
      <c r="F46" s="280" t="n">
        <f aca="false">E46/$E$7</f>
        <v>0.00364877255669304</v>
      </c>
      <c r="G46" s="278" t="n">
        <v>380</v>
      </c>
      <c r="H46" s="279" t="n">
        <v>3</v>
      </c>
      <c r="I46" s="281" t="n">
        <f aca="false">H46+G46</f>
        <v>383</v>
      </c>
      <c r="J46" s="274" t="n">
        <f aca="false">(E46/I46-1)</f>
        <v>0.00783289817232369</v>
      </c>
      <c r="K46" s="278" t="n">
        <v>2541</v>
      </c>
      <c r="L46" s="279" t="n">
        <v>9</v>
      </c>
      <c r="M46" s="279" t="n">
        <f aca="false">L46+K46</f>
        <v>2550</v>
      </c>
      <c r="N46" s="280" t="n">
        <f aca="false">M46/$M$7</f>
        <v>0.00390179712185083</v>
      </c>
      <c r="O46" s="279" t="n">
        <v>2603</v>
      </c>
      <c r="P46" s="279" t="n">
        <v>14</v>
      </c>
      <c r="Q46" s="281" t="n">
        <f aca="false">P46+O46</f>
        <v>2617</v>
      </c>
      <c r="R46" s="274" t="n">
        <f aca="false">(M46/Q46-1)</f>
        <v>-0.0256018341612534</v>
      </c>
    </row>
    <row r="47" s="275" customFormat="true" ht="20.45" hidden="false" customHeight="true" outlineLevel="0" collapsed="false">
      <c r="A47" s="276" t="s">
        <v>119</v>
      </c>
      <c r="B47" s="277" t="s">
        <v>120</v>
      </c>
      <c r="C47" s="278" t="n">
        <v>285</v>
      </c>
      <c r="D47" s="279" t="n">
        <v>21</v>
      </c>
      <c r="E47" s="279" t="n">
        <f aca="false">D47+C47</f>
        <v>306</v>
      </c>
      <c r="F47" s="280" t="n">
        <f aca="false">E47/$E$7</f>
        <v>0.00289255026515044</v>
      </c>
      <c r="G47" s="278" t="n">
        <v>250</v>
      </c>
      <c r="H47" s="279" t="n">
        <v>16</v>
      </c>
      <c r="I47" s="281" t="n">
        <f aca="false">H47+G47</f>
        <v>266</v>
      </c>
      <c r="J47" s="274" t="n">
        <f aca="false">(E47/I47-1)</f>
        <v>0.150375939849624</v>
      </c>
      <c r="K47" s="278" t="n">
        <v>1458</v>
      </c>
      <c r="L47" s="279" t="n">
        <v>131</v>
      </c>
      <c r="M47" s="279" t="n">
        <f aca="false">L47+K47</f>
        <v>1589</v>
      </c>
      <c r="N47" s="280" t="n">
        <f aca="false">M47/$M$7</f>
        <v>0.0024313551476945</v>
      </c>
      <c r="O47" s="279" t="n">
        <v>1428</v>
      </c>
      <c r="P47" s="279" t="n">
        <v>143</v>
      </c>
      <c r="Q47" s="281" t="n">
        <f aca="false">P47+O47</f>
        <v>1571</v>
      </c>
      <c r="R47" s="274" t="n">
        <f aca="false">(M47/Q47-1)</f>
        <v>0.011457670273711</v>
      </c>
    </row>
    <row r="48" s="275" customFormat="true" ht="20.45" hidden="false" customHeight="true" outlineLevel="0" collapsed="false">
      <c r="A48" s="276" t="s">
        <v>101</v>
      </c>
      <c r="B48" s="277" t="s">
        <v>102</v>
      </c>
      <c r="C48" s="278" t="n">
        <v>205</v>
      </c>
      <c r="D48" s="279" t="n">
        <v>64</v>
      </c>
      <c r="E48" s="279" t="n">
        <f aca="false">D48+C48</f>
        <v>269</v>
      </c>
      <c r="F48" s="280" t="n">
        <f aca="false">E48/$E$7</f>
        <v>0.00254279745531199</v>
      </c>
      <c r="G48" s="278" t="n">
        <v>178</v>
      </c>
      <c r="H48" s="279" t="n">
        <v>33</v>
      </c>
      <c r="I48" s="281" t="n">
        <f aca="false">H48+G48</f>
        <v>211</v>
      </c>
      <c r="J48" s="274" t="n">
        <f aca="false">(E48/I48-1)</f>
        <v>0.274881516587678</v>
      </c>
      <c r="K48" s="278" t="n">
        <v>1161</v>
      </c>
      <c r="L48" s="279" t="n">
        <v>240</v>
      </c>
      <c r="M48" s="279" t="n">
        <f aca="false">L48+K48</f>
        <v>1401</v>
      </c>
      <c r="N48" s="280" t="n">
        <f aca="false">M48/$M$7</f>
        <v>0.0021436932422404</v>
      </c>
      <c r="O48" s="279" t="n">
        <v>918</v>
      </c>
      <c r="P48" s="279" t="n">
        <v>151</v>
      </c>
      <c r="Q48" s="281" t="n">
        <f aca="false">P48+O48</f>
        <v>1069</v>
      </c>
      <c r="R48" s="274" t="n">
        <f aca="false">(M48/Q48-1)</f>
        <v>0.310570626753976</v>
      </c>
    </row>
    <row r="49" s="275" customFormat="true" ht="20.45" hidden="false" customHeight="true" outlineLevel="0" collapsed="false">
      <c r="A49" s="276" t="s">
        <v>130</v>
      </c>
      <c r="B49" s="277" t="s">
        <v>131</v>
      </c>
      <c r="C49" s="278" t="n">
        <v>266</v>
      </c>
      <c r="D49" s="279" t="n">
        <v>0</v>
      </c>
      <c r="E49" s="279" t="n">
        <f aca="false">D49+C49</f>
        <v>266</v>
      </c>
      <c r="F49" s="280" t="n">
        <f aca="false">E49/$E$7</f>
        <v>0.00251443911937914</v>
      </c>
      <c r="G49" s="278" t="n">
        <v>185</v>
      </c>
      <c r="H49" s="279"/>
      <c r="I49" s="281" t="n">
        <f aca="false">H49+G49</f>
        <v>185</v>
      </c>
      <c r="J49" s="274" t="n">
        <f aca="false">(E49/I49-1)</f>
        <v>0.437837837837838</v>
      </c>
      <c r="K49" s="278" t="n">
        <v>1400</v>
      </c>
      <c r="L49" s="279" t="n">
        <v>2</v>
      </c>
      <c r="M49" s="279" t="n">
        <f aca="false">L49+K49</f>
        <v>1402</v>
      </c>
      <c r="N49" s="280" t="n">
        <f aca="false">M49/$M$7</f>
        <v>0.00214522335875877</v>
      </c>
      <c r="O49" s="279" t="n">
        <v>1193</v>
      </c>
      <c r="P49" s="279"/>
      <c r="Q49" s="281" t="n">
        <f aca="false">P49+O49</f>
        <v>1193</v>
      </c>
      <c r="R49" s="274" t="n">
        <f aca="false">(M49/Q49-1)</f>
        <v>0.175188600167645</v>
      </c>
    </row>
    <row r="50" s="275" customFormat="true" ht="20.45" hidden="false" customHeight="true" outlineLevel="0" collapsed="false">
      <c r="A50" s="276" t="s">
        <v>126</v>
      </c>
      <c r="B50" s="277" t="s">
        <v>127</v>
      </c>
      <c r="C50" s="278" t="n">
        <v>228</v>
      </c>
      <c r="D50" s="279" t="n">
        <v>34</v>
      </c>
      <c r="E50" s="279" t="n">
        <f aca="false">D50+C50</f>
        <v>262</v>
      </c>
      <c r="F50" s="280" t="n">
        <f aca="false">E50/$E$7</f>
        <v>0.00247662800480201</v>
      </c>
      <c r="G50" s="278" t="n">
        <v>261</v>
      </c>
      <c r="H50" s="279" t="n">
        <v>21</v>
      </c>
      <c r="I50" s="281" t="n">
        <f aca="false">H50+G50</f>
        <v>282</v>
      </c>
      <c r="J50" s="274" t="n">
        <f aca="false">(E50/I50-1)</f>
        <v>-0.0709219858156028</v>
      </c>
      <c r="K50" s="278" t="n">
        <v>1518</v>
      </c>
      <c r="L50" s="279" t="n">
        <v>261</v>
      </c>
      <c r="M50" s="279" t="n">
        <f aca="false">L50+K50</f>
        <v>1779</v>
      </c>
      <c r="N50" s="280" t="n">
        <f aca="false">M50/$M$7</f>
        <v>0.00272207728618534</v>
      </c>
      <c r="O50" s="279" t="n">
        <v>1528</v>
      </c>
      <c r="P50" s="279" t="n">
        <v>86</v>
      </c>
      <c r="Q50" s="281" t="n">
        <f aca="false">P50+O50</f>
        <v>1614</v>
      </c>
      <c r="R50" s="274" t="n">
        <f aca="false">(M50/Q50-1)</f>
        <v>0.102230483271375</v>
      </c>
    </row>
    <row r="51" s="275" customFormat="true" ht="20.45" hidden="false" customHeight="true" outlineLevel="0" collapsed="false">
      <c r="A51" s="276" t="s">
        <v>139</v>
      </c>
      <c r="B51" s="277" t="s">
        <v>139</v>
      </c>
      <c r="C51" s="278" t="n">
        <v>251</v>
      </c>
      <c r="D51" s="279" t="n">
        <v>0</v>
      </c>
      <c r="E51" s="279" t="n">
        <f aca="false">D51+C51</f>
        <v>251</v>
      </c>
      <c r="F51" s="280" t="n">
        <f aca="false">E51/$E$7</f>
        <v>0.0023726474397149</v>
      </c>
      <c r="G51" s="278" t="n">
        <v>129</v>
      </c>
      <c r="H51" s="279" t="n">
        <v>1</v>
      </c>
      <c r="I51" s="281" t="n">
        <f aca="false">H51+G51</f>
        <v>130</v>
      </c>
      <c r="J51" s="274" t="n">
        <f aca="false">(E51/I51-1)</f>
        <v>0.930769230769231</v>
      </c>
      <c r="K51" s="278" t="n">
        <v>1178</v>
      </c>
      <c r="L51" s="279" t="n">
        <v>4</v>
      </c>
      <c r="M51" s="279" t="n">
        <f aca="false">L51+K51</f>
        <v>1182</v>
      </c>
      <c r="N51" s="280" t="n">
        <f aca="false">M51/$M$7</f>
        <v>0.00180859772471674</v>
      </c>
      <c r="O51" s="279" t="n">
        <v>798</v>
      </c>
      <c r="P51" s="279" t="n">
        <v>2</v>
      </c>
      <c r="Q51" s="281" t="n">
        <f aca="false">P51+O51</f>
        <v>800</v>
      </c>
      <c r="R51" s="274" t="n">
        <f aca="false">(M51/Q51-1)</f>
        <v>0.4775</v>
      </c>
    </row>
    <row r="52" s="275" customFormat="true" ht="20.45" hidden="false" customHeight="true" outlineLevel="0" collapsed="false">
      <c r="A52" s="276" t="s">
        <v>124</v>
      </c>
      <c r="B52" s="277" t="s">
        <v>125</v>
      </c>
      <c r="C52" s="278" t="n">
        <v>226</v>
      </c>
      <c r="D52" s="279" t="n">
        <v>3</v>
      </c>
      <c r="E52" s="279" t="n">
        <f aca="false">D52+C52</f>
        <v>229</v>
      </c>
      <c r="F52" s="280" t="n">
        <f aca="false">E52/$E$7</f>
        <v>0.00216468630954069</v>
      </c>
      <c r="G52" s="278" t="n">
        <v>243</v>
      </c>
      <c r="H52" s="279" t="n">
        <v>8</v>
      </c>
      <c r="I52" s="281" t="n">
        <f aca="false">H52+G52</f>
        <v>251</v>
      </c>
      <c r="J52" s="274" t="n">
        <f aca="false">(E52/I52-1)</f>
        <v>-0.0876494023904383</v>
      </c>
      <c r="K52" s="278" t="n">
        <v>1580</v>
      </c>
      <c r="L52" s="279" t="n">
        <v>32</v>
      </c>
      <c r="M52" s="279" t="n">
        <f aca="false">L52+K52</f>
        <v>1612</v>
      </c>
      <c r="N52" s="280" t="n">
        <f aca="false">M52/$M$7</f>
        <v>0.00246654782761707</v>
      </c>
      <c r="O52" s="279" t="n">
        <v>1441</v>
      </c>
      <c r="P52" s="279" t="n">
        <v>22</v>
      </c>
      <c r="Q52" s="281" t="n">
        <f aca="false">P52+O52</f>
        <v>1463</v>
      </c>
      <c r="R52" s="274" t="n">
        <f aca="false">(M52/Q52-1)</f>
        <v>0.101845522898155</v>
      </c>
    </row>
    <row r="53" s="275" customFormat="true" ht="20.45" hidden="false" customHeight="true" outlineLevel="0" collapsed="false">
      <c r="A53" s="276" t="s">
        <v>195</v>
      </c>
      <c r="B53" s="277" t="s">
        <v>196</v>
      </c>
      <c r="C53" s="278" t="n">
        <v>140</v>
      </c>
      <c r="D53" s="279" t="n">
        <v>31</v>
      </c>
      <c r="E53" s="279" t="n">
        <f aca="false">D53+C53</f>
        <v>171</v>
      </c>
      <c r="F53" s="280" t="n">
        <f aca="false">E53/$E$7</f>
        <v>0.00161642514817231</v>
      </c>
      <c r="G53" s="278" t="n">
        <v>225</v>
      </c>
      <c r="H53" s="279" t="n">
        <v>51</v>
      </c>
      <c r="I53" s="281" t="n">
        <f aca="false">H53+G53</f>
        <v>276</v>
      </c>
      <c r="J53" s="274" t="n">
        <f aca="false">(E53/I53-1)</f>
        <v>-0.380434782608696</v>
      </c>
      <c r="K53" s="278" t="n">
        <v>1309</v>
      </c>
      <c r="L53" s="279" t="n">
        <v>148</v>
      </c>
      <c r="M53" s="279" t="n">
        <f aca="false">L53+K53</f>
        <v>1457</v>
      </c>
      <c r="N53" s="280" t="n">
        <f aca="false">M53/$M$7</f>
        <v>0.00222937976726928</v>
      </c>
      <c r="O53" s="279" t="n">
        <v>1473</v>
      </c>
      <c r="P53" s="279" t="n">
        <v>294</v>
      </c>
      <c r="Q53" s="281" t="n">
        <f aca="false">P53+O53</f>
        <v>1767</v>
      </c>
      <c r="R53" s="274" t="n">
        <f aca="false">(M53/Q53-1)</f>
        <v>-0.175438596491228</v>
      </c>
    </row>
    <row r="54" s="275" customFormat="true" ht="20.45" hidden="false" customHeight="true" outlineLevel="0" collapsed="false">
      <c r="A54" s="276" t="s">
        <v>197</v>
      </c>
      <c r="B54" s="277" t="s">
        <v>197</v>
      </c>
      <c r="C54" s="278" t="n">
        <v>119</v>
      </c>
      <c r="D54" s="279" t="n">
        <v>4</v>
      </c>
      <c r="E54" s="279" t="n">
        <f aca="false">D54+C54</f>
        <v>123</v>
      </c>
      <c r="F54" s="280" t="n">
        <f aca="false">E54/$E$7</f>
        <v>0.00116269177324675</v>
      </c>
      <c r="G54" s="278" t="n">
        <v>92</v>
      </c>
      <c r="H54" s="279" t="n">
        <v>1</v>
      </c>
      <c r="I54" s="281" t="n">
        <f aca="false">H54+G54</f>
        <v>93</v>
      </c>
      <c r="J54" s="274" t="n">
        <f aca="false">(E54/I54-1)</f>
        <v>0.32258064516129</v>
      </c>
      <c r="K54" s="278" t="n">
        <v>1024</v>
      </c>
      <c r="L54" s="279" t="n">
        <v>30</v>
      </c>
      <c r="M54" s="279" t="n">
        <f aca="false">L54+K54</f>
        <v>1054</v>
      </c>
      <c r="N54" s="280" t="n">
        <f aca="false">M54/$M$7</f>
        <v>0.00161274281036501</v>
      </c>
      <c r="O54" s="279" t="n">
        <v>840</v>
      </c>
      <c r="P54" s="279" t="n">
        <v>5</v>
      </c>
      <c r="Q54" s="281" t="n">
        <f aca="false">P54+O54</f>
        <v>845</v>
      </c>
      <c r="R54" s="274" t="n">
        <f aca="false">(M54/Q54-1)</f>
        <v>0.247337278106509</v>
      </c>
    </row>
    <row r="55" s="275" customFormat="true" ht="20.45" hidden="false" customHeight="true" outlineLevel="0" collapsed="false">
      <c r="A55" s="276" t="s">
        <v>152</v>
      </c>
      <c r="B55" s="277" t="s">
        <v>153</v>
      </c>
      <c r="C55" s="278" t="n">
        <v>86</v>
      </c>
      <c r="D55" s="279" t="n">
        <v>0</v>
      </c>
      <c r="E55" s="279" t="n">
        <f aca="false">D55+C55</f>
        <v>86</v>
      </c>
      <c r="F55" s="280" t="n">
        <f aca="false">E55/$E$7</f>
        <v>0.000812938963408294</v>
      </c>
      <c r="G55" s="278" t="n">
        <v>121</v>
      </c>
      <c r="H55" s="279"/>
      <c r="I55" s="281" t="n">
        <f aca="false">H55+G55</f>
        <v>121</v>
      </c>
      <c r="J55" s="274" t="n">
        <f aca="false">(E55/I55-1)</f>
        <v>-0.289256198347108</v>
      </c>
      <c r="K55" s="278" t="n">
        <v>542</v>
      </c>
      <c r="L55" s="279"/>
      <c r="M55" s="279" t="n">
        <f aca="false">L55+K55</f>
        <v>542</v>
      </c>
      <c r="N55" s="280" t="n">
        <f aca="false">M55/$M$7</f>
        <v>0.000829323152958098</v>
      </c>
      <c r="O55" s="279" t="n">
        <v>774</v>
      </c>
      <c r="P55" s="279"/>
      <c r="Q55" s="281" t="n">
        <f aca="false">P55+O55</f>
        <v>774</v>
      </c>
      <c r="R55" s="274" t="n">
        <f aca="false">(M55/Q55-1)</f>
        <v>-0.299741602067184</v>
      </c>
    </row>
    <row r="56" s="275" customFormat="true" ht="20.45" hidden="false" customHeight="true" outlineLevel="0" collapsed="false">
      <c r="A56" s="276" t="s">
        <v>169</v>
      </c>
      <c r="B56" s="277" t="s">
        <v>169</v>
      </c>
      <c r="C56" s="278" t="n">
        <v>82</v>
      </c>
      <c r="D56" s="279" t="n">
        <v>0</v>
      </c>
      <c r="E56" s="279" t="n">
        <f aca="false">D56+C56</f>
        <v>82</v>
      </c>
      <c r="F56" s="280" t="n">
        <f aca="false">E56/$E$7</f>
        <v>0.000775127848831164</v>
      </c>
      <c r="G56" s="278" t="n">
        <v>62</v>
      </c>
      <c r="H56" s="279"/>
      <c r="I56" s="281" t="n">
        <f aca="false">H56+G56</f>
        <v>62</v>
      </c>
      <c r="J56" s="274" t="n">
        <f aca="false">(E56/I56-1)</f>
        <v>0.32258064516129</v>
      </c>
      <c r="K56" s="278" t="n">
        <v>512</v>
      </c>
      <c r="L56" s="279"/>
      <c r="M56" s="279" t="n">
        <f aca="false">L56+K56</f>
        <v>512</v>
      </c>
      <c r="N56" s="280" t="n">
        <f aca="false">M56/$M$7</f>
        <v>0.000783419657406912</v>
      </c>
      <c r="O56" s="279" t="n">
        <v>341</v>
      </c>
      <c r="P56" s="279"/>
      <c r="Q56" s="281" t="n">
        <f aca="false">P56+O56</f>
        <v>341</v>
      </c>
      <c r="R56" s="274" t="n">
        <f aca="false">(M56/Q56-1)</f>
        <v>0.501466275659824</v>
      </c>
    </row>
    <row r="57" s="275" customFormat="true" ht="20.45" hidden="false" customHeight="true" outlineLevel="0" collapsed="false">
      <c r="A57" s="276" t="s">
        <v>198</v>
      </c>
      <c r="B57" s="277" t="s">
        <v>199</v>
      </c>
      <c r="C57" s="278" t="n">
        <v>74</v>
      </c>
      <c r="D57" s="279" t="n">
        <v>0</v>
      </c>
      <c r="E57" s="279" t="n">
        <f aca="false">D57+C57</f>
        <v>74</v>
      </c>
      <c r="F57" s="280" t="n">
        <f aca="false">E57/$E$7</f>
        <v>0.000699505619676904</v>
      </c>
      <c r="G57" s="278" t="n">
        <v>4</v>
      </c>
      <c r="H57" s="279"/>
      <c r="I57" s="281" t="n">
        <f aca="false">H57+G57</f>
        <v>4</v>
      </c>
      <c r="J57" s="274" t="n">
        <f aca="false">(E57/I57-1)</f>
        <v>17.5</v>
      </c>
      <c r="K57" s="278" t="n">
        <v>222</v>
      </c>
      <c r="L57" s="279"/>
      <c r="M57" s="279" t="n">
        <f aca="false">L57+K57</f>
        <v>222</v>
      </c>
      <c r="N57" s="280" t="n">
        <f aca="false">M57/$M$7</f>
        <v>0.000339685867078778</v>
      </c>
      <c r="O57" s="279" t="n">
        <v>24</v>
      </c>
      <c r="P57" s="279"/>
      <c r="Q57" s="281" t="n">
        <f aca="false">P57+O57</f>
        <v>24</v>
      </c>
      <c r="R57" s="274" t="n">
        <f aca="false">(M57/Q57-1)</f>
        <v>8.25</v>
      </c>
    </row>
    <row r="58" s="275" customFormat="true" ht="20.45" hidden="false" customHeight="true" outlineLevel="0" collapsed="false">
      <c r="A58" s="276" t="s">
        <v>200</v>
      </c>
      <c r="B58" s="277" t="s">
        <v>201</v>
      </c>
      <c r="C58" s="278" t="n">
        <v>70</v>
      </c>
      <c r="D58" s="279" t="n">
        <v>0</v>
      </c>
      <c r="E58" s="279" t="n">
        <f aca="false">D58+C58</f>
        <v>70</v>
      </c>
      <c r="F58" s="280" t="n">
        <f aca="false">E58/$E$7</f>
        <v>0.000661694505099774</v>
      </c>
      <c r="G58" s="278" t="n">
        <v>80</v>
      </c>
      <c r="H58" s="279"/>
      <c r="I58" s="281" t="n">
        <f aca="false">H58+G58</f>
        <v>80</v>
      </c>
      <c r="J58" s="274" t="n">
        <f aca="false">(E58/I58-1)</f>
        <v>-0.125</v>
      </c>
      <c r="K58" s="278" t="n">
        <v>384</v>
      </c>
      <c r="L58" s="279" t="n">
        <v>1</v>
      </c>
      <c r="M58" s="279" t="n">
        <f aca="false">L58+K58</f>
        <v>385</v>
      </c>
      <c r="N58" s="280" t="n">
        <f aca="false">M58/$M$7</f>
        <v>0.000589094859573557</v>
      </c>
      <c r="O58" s="279" t="n">
        <v>376</v>
      </c>
      <c r="P58" s="279"/>
      <c r="Q58" s="281" t="n">
        <f aca="false">P58+O58</f>
        <v>376</v>
      </c>
      <c r="R58" s="274" t="n">
        <f aca="false">(M58/Q58-1)</f>
        <v>0.0239361702127661</v>
      </c>
    </row>
    <row r="59" s="275" customFormat="true" ht="20.45" hidden="false" customHeight="true" outlineLevel="0" collapsed="false">
      <c r="A59" s="276" t="s">
        <v>202</v>
      </c>
      <c r="B59" s="277" t="s">
        <v>202</v>
      </c>
      <c r="C59" s="278" t="n">
        <v>63</v>
      </c>
      <c r="D59" s="279" t="n">
        <v>0</v>
      </c>
      <c r="E59" s="279" t="n">
        <f aca="false">D59+C59</f>
        <v>63</v>
      </c>
      <c r="F59" s="280" t="n">
        <f aca="false">E59/$E$7</f>
        <v>0.000595525054589797</v>
      </c>
      <c r="G59" s="278" t="n">
        <v>134</v>
      </c>
      <c r="H59" s="279"/>
      <c r="I59" s="281" t="n">
        <f aca="false">H59+G59</f>
        <v>134</v>
      </c>
      <c r="J59" s="282" t="n">
        <f aca="false">(E59/I59-1)</f>
        <v>-0.529850746268657</v>
      </c>
      <c r="K59" s="278" t="n">
        <v>785</v>
      </c>
      <c r="L59" s="279"/>
      <c r="M59" s="279" t="n">
        <f aca="false">L59+K59</f>
        <v>785</v>
      </c>
      <c r="N59" s="280" t="n">
        <f aca="false">M59/$M$7</f>
        <v>0.00120114146692271</v>
      </c>
      <c r="O59" s="279" t="n">
        <v>744</v>
      </c>
      <c r="P59" s="279"/>
      <c r="Q59" s="281" t="n">
        <f aca="false">P59+O59</f>
        <v>744</v>
      </c>
      <c r="R59" s="282" t="n">
        <f aca="false">(M59/Q59-1)</f>
        <v>0.0551075268817205</v>
      </c>
    </row>
    <row r="60" s="275" customFormat="true" ht="20.45" hidden="false" customHeight="true" outlineLevel="0" collapsed="false">
      <c r="A60" s="276" t="s">
        <v>203</v>
      </c>
      <c r="B60" s="277" t="s">
        <v>203</v>
      </c>
      <c r="C60" s="278" t="n">
        <v>52</v>
      </c>
      <c r="D60" s="279" t="n">
        <v>0</v>
      </c>
      <c r="E60" s="279" t="n">
        <f aca="false">D60+C60</f>
        <v>52</v>
      </c>
      <c r="F60" s="280" t="n">
        <f aca="false">E60/$E$7</f>
        <v>0.000491544489502689</v>
      </c>
      <c r="G60" s="278" t="n">
        <v>177</v>
      </c>
      <c r="H60" s="279"/>
      <c r="I60" s="281" t="n">
        <f aca="false">H60+G60</f>
        <v>177</v>
      </c>
      <c r="J60" s="274" t="n">
        <f aca="false">(E60/I60-1)</f>
        <v>-0.706214689265537</v>
      </c>
      <c r="K60" s="278" t="n">
        <v>320</v>
      </c>
      <c r="L60" s="279"/>
      <c r="M60" s="279" t="n">
        <f aca="false">L60+K60</f>
        <v>320</v>
      </c>
      <c r="N60" s="280" t="n">
        <f aca="false">M60/$M$7</f>
        <v>0.00048963728587932</v>
      </c>
      <c r="O60" s="279" t="n">
        <v>738</v>
      </c>
      <c r="P60" s="279"/>
      <c r="Q60" s="281" t="n">
        <f aca="false">P60+O60</f>
        <v>738</v>
      </c>
      <c r="R60" s="274" t="n">
        <f aca="false">(M60/Q60-1)</f>
        <v>-0.56639566395664</v>
      </c>
    </row>
    <row r="61" s="275" customFormat="true" ht="20.45" hidden="false" customHeight="true" outlineLevel="0" collapsed="false">
      <c r="A61" s="276" t="s">
        <v>204</v>
      </c>
      <c r="B61" s="277" t="s">
        <v>205</v>
      </c>
      <c r="C61" s="278" t="n">
        <v>46</v>
      </c>
      <c r="D61" s="279" t="n">
        <v>2</v>
      </c>
      <c r="E61" s="279" t="n">
        <f aca="false">D61+C61</f>
        <v>48</v>
      </c>
      <c r="F61" s="280" t="n">
        <f aca="false">E61/$E$7</f>
        <v>0.000453733374925559</v>
      </c>
      <c r="G61" s="278" t="n">
        <v>48</v>
      </c>
      <c r="H61" s="279" t="n">
        <v>2</v>
      </c>
      <c r="I61" s="281" t="n">
        <f aca="false">H61+G61</f>
        <v>50</v>
      </c>
      <c r="J61" s="274" t="n">
        <f aca="false">(E61/I61-1)</f>
        <v>-0.04</v>
      </c>
      <c r="K61" s="278" t="n">
        <v>349</v>
      </c>
      <c r="L61" s="279" t="n">
        <v>7</v>
      </c>
      <c r="M61" s="279" t="n">
        <f aca="false">L61+K61</f>
        <v>356</v>
      </c>
      <c r="N61" s="280" t="n">
        <f aca="false">M61/$M$7</f>
        <v>0.000544721480540743</v>
      </c>
      <c r="O61" s="279" t="n">
        <v>318</v>
      </c>
      <c r="P61" s="279" t="n">
        <v>20</v>
      </c>
      <c r="Q61" s="281" t="n">
        <f aca="false">P61+O61</f>
        <v>338</v>
      </c>
      <c r="R61" s="274" t="n">
        <f aca="false">(M61/Q61-1)</f>
        <v>0.0532544378698225</v>
      </c>
    </row>
    <row r="62" s="275" customFormat="true" ht="20.45" hidden="false" customHeight="true" outlineLevel="0" collapsed="false">
      <c r="A62" s="276" t="s">
        <v>206</v>
      </c>
      <c r="B62" s="277" t="s">
        <v>207</v>
      </c>
      <c r="C62" s="278" t="n">
        <v>48</v>
      </c>
      <c r="D62" s="279" t="n">
        <v>0</v>
      </c>
      <c r="E62" s="279" t="n">
        <f aca="false">D62+C62</f>
        <v>48</v>
      </c>
      <c r="F62" s="280" t="n">
        <f aca="false">E62/$E$7</f>
        <v>0.000453733374925559</v>
      </c>
      <c r="G62" s="278" t="n">
        <v>26</v>
      </c>
      <c r="H62" s="279"/>
      <c r="I62" s="281" t="n">
        <f aca="false">H62+G62</f>
        <v>26</v>
      </c>
      <c r="J62" s="282" t="n">
        <f aca="false">(E62/I62-1)</f>
        <v>0.846153846153846</v>
      </c>
      <c r="K62" s="278" t="n">
        <v>324</v>
      </c>
      <c r="L62" s="279"/>
      <c r="M62" s="279" t="n">
        <f aca="false">L62+K62</f>
        <v>324</v>
      </c>
      <c r="N62" s="280" t="n">
        <f aca="false">M62/$M$7</f>
        <v>0.000495757751952811</v>
      </c>
      <c r="O62" s="279" t="n">
        <v>222</v>
      </c>
      <c r="P62" s="279"/>
      <c r="Q62" s="281" t="n">
        <f aca="false">P62+O62</f>
        <v>222</v>
      </c>
      <c r="R62" s="282" t="n">
        <f aca="false">(M62/Q62-1)</f>
        <v>0.459459459459459</v>
      </c>
    </row>
    <row r="63" s="275" customFormat="true" ht="20.45" hidden="false" customHeight="true" outlineLevel="0" collapsed="false">
      <c r="A63" s="276" t="s">
        <v>208</v>
      </c>
      <c r="B63" s="277" t="s">
        <v>208</v>
      </c>
      <c r="C63" s="278" t="n">
        <v>38</v>
      </c>
      <c r="D63" s="279" t="n">
        <v>0</v>
      </c>
      <c r="E63" s="279" t="n">
        <f aca="false">D63+C63</f>
        <v>38</v>
      </c>
      <c r="F63" s="280" t="n">
        <f aca="false">E63/$E$7</f>
        <v>0.000359205588482735</v>
      </c>
      <c r="G63" s="278" t="n">
        <v>56</v>
      </c>
      <c r="H63" s="279"/>
      <c r="I63" s="281" t="n">
        <f aca="false">H63+G63</f>
        <v>56</v>
      </c>
      <c r="J63" s="282" t="n">
        <f aca="false">(E63/I63-1)</f>
        <v>-0.321428571428571</v>
      </c>
      <c r="K63" s="278" t="n">
        <v>318</v>
      </c>
      <c r="L63" s="279"/>
      <c r="M63" s="279" t="n">
        <f aca="false">L63+K63</f>
        <v>318</v>
      </c>
      <c r="N63" s="280" t="n">
        <f aca="false">M63/$M$7</f>
        <v>0.000486577052842574</v>
      </c>
      <c r="O63" s="279" t="n">
        <v>496</v>
      </c>
      <c r="P63" s="279"/>
      <c r="Q63" s="281" t="n">
        <f aca="false">P63+O63</f>
        <v>496</v>
      </c>
      <c r="R63" s="282" t="n">
        <f aca="false">(M63/Q63-1)</f>
        <v>-0.358870967741936</v>
      </c>
    </row>
    <row r="64" s="275" customFormat="true" ht="20.45" hidden="false" customHeight="true" outlineLevel="0" collapsed="false">
      <c r="A64" s="283" t="s">
        <v>140</v>
      </c>
      <c r="B64" s="284"/>
      <c r="C64" s="285" t="n">
        <v>10</v>
      </c>
      <c r="D64" s="286" t="n">
        <v>28</v>
      </c>
      <c r="E64" s="286" t="n">
        <f aca="false">D64+C64</f>
        <v>38</v>
      </c>
      <c r="F64" s="287" t="n">
        <f aca="false">E64/$E$7</f>
        <v>0.000359205588482735</v>
      </c>
      <c r="G64" s="285" t="n">
        <v>18</v>
      </c>
      <c r="H64" s="286" t="n">
        <v>23</v>
      </c>
      <c r="I64" s="288" t="n">
        <f aca="false">H64+G64</f>
        <v>41</v>
      </c>
      <c r="J64" s="289" t="n">
        <f aca="false">(E64/I64-1)</f>
        <v>-0.073170731707317</v>
      </c>
      <c r="K64" s="285" t="n">
        <v>118</v>
      </c>
      <c r="L64" s="286" t="n">
        <v>140</v>
      </c>
      <c r="M64" s="286" t="n">
        <f aca="false">L64+K64</f>
        <v>258</v>
      </c>
      <c r="N64" s="287" t="n">
        <f aca="false">M64/$M$7</f>
        <v>0.000394770061740202</v>
      </c>
      <c r="O64" s="286" t="n">
        <v>132</v>
      </c>
      <c r="P64" s="286" t="n">
        <v>112</v>
      </c>
      <c r="Q64" s="288" t="n">
        <f aca="false">P64+O64</f>
        <v>244</v>
      </c>
      <c r="R64" s="289" t="n">
        <f aca="false">(M64/Q64-1)</f>
        <v>0.0573770491803278</v>
      </c>
    </row>
    <row r="65" customFormat="false" ht="14.3" hidden="false" customHeight="false" outlineLevel="0" collapsed="false">
      <c r="A65" s="77" t="s">
        <v>209</v>
      </c>
      <c r="B65" s="78"/>
    </row>
    <row r="66" customFormat="false" ht="14.3" hidden="false" customHeight="false" outlineLevel="0" collapsed="false">
      <c r="A66" s="290"/>
      <c r="B66" s="29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32">
      <formula>0</formula>
    </cfRule>
  </conditionalFormatting>
  <conditionalFormatting sqref="J8:J64">
    <cfRule type="cellIs" priority="3" operator="lessThan" aboveAverage="0" equalAverage="0" bottom="0" percent="0" rank="0" text="" dxfId="33">
      <formula>0</formula>
    </cfRule>
  </conditionalFormatting>
  <conditionalFormatting sqref="J8:J64">
    <cfRule type="cellIs" priority="4" operator="lessThan" aboveAverage="0" equalAverage="0" bottom="0" percent="0" rank="0" text="" dxfId="34">
      <formula>0</formula>
    </cfRule>
    <cfRule type="cellIs" priority="5" operator="greaterThanOrEqual" aboveAverage="0" equalAverage="0" bottom="0" percent="0" rank="0" text="" dxfId="35">
      <formula>0</formula>
    </cfRule>
  </conditionalFormatting>
  <conditionalFormatting sqref="J7">
    <cfRule type="cellIs" priority="6" operator="lessThan" aboveAverage="0" equalAverage="0" bottom="0" percent="0" rank="0" text="" dxfId="36">
      <formula>0</formula>
    </cfRule>
  </conditionalFormatting>
  <conditionalFormatting sqref="J7">
    <cfRule type="cellIs" priority="7" operator="lessThan" aboveAverage="0" equalAverage="0" bottom="0" percent="0" rank="0" text="" dxfId="37">
      <formula>0</formula>
    </cfRule>
    <cfRule type="cellIs" priority="8" operator="greaterThanOrEqual" aboveAverage="0" equalAverage="0" bottom="0" percent="0" rank="0" text="" dxfId="38">
      <formula>0</formula>
    </cfRule>
  </conditionalFormatting>
  <conditionalFormatting sqref="R8:R64">
    <cfRule type="cellIs" priority="9" operator="lessThan" aboveAverage="0" equalAverage="0" bottom="0" percent="0" rank="0" text="" dxfId="39">
      <formula>0</formula>
    </cfRule>
  </conditionalFormatting>
  <conditionalFormatting sqref="R8:R64">
    <cfRule type="cellIs" priority="10" operator="lessThan" aboveAverage="0" equalAverage="0" bottom="0" percent="0" rank="0" text="" dxfId="40">
      <formula>0</formula>
    </cfRule>
    <cfRule type="cellIs" priority="11" operator="greaterThanOrEqual" aboveAverage="0" equalAverage="0" bottom="0" percent="0" rank="0" text="" dxfId="41">
      <formula>0</formula>
    </cfRule>
  </conditionalFormatting>
  <conditionalFormatting sqref="R7">
    <cfRule type="cellIs" priority="12" operator="lessThan" aboveAverage="0" equalAverage="0" bottom="0" percent="0" rank="0" text="" dxfId="42">
      <formula>0</formula>
    </cfRule>
  </conditionalFormatting>
  <conditionalFormatting sqref="R7">
    <cfRule type="cellIs" priority="13" operator="lessThan" aboveAverage="0" equalAverage="0" bottom="0" percent="0" rank="0" text="" dxfId="43">
      <formula>0</formula>
    </cfRule>
    <cfRule type="cellIs" priority="14" operator="greaterThanOrEqual" aboveAverage="0" equalAverage="0" bottom="0" percent="0" rank="0" text="" dxfId="44">
      <formula>0</formula>
    </cfRule>
  </conditionalFormatting>
  <conditionalFormatting sqref="J5:J6">
    <cfRule type="cellIs" priority="15" operator="lessThan" aboveAverage="0" equalAverage="0" bottom="0" percent="0" rank="0" text="" dxfId="4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28125" defaultRowHeight="12.35" zeroHeight="false" outlineLevelRow="0" outlineLevelCol="0"/>
  <cols>
    <col collapsed="false" customWidth="false" hidden="false" outlineLevel="0" max="257" min="1" style="28" width="11.32"/>
  </cols>
  <sheetData>
    <row r="1" customFormat="false" ht="13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31.8" hidden="false" customHeight="false" outlineLevel="0" collapsed="false">
      <c r="A2" s="30" t="s">
        <v>28</v>
      </c>
      <c r="B2" s="31"/>
      <c r="M2" s="32" t="s">
        <v>29</v>
      </c>
      <c r="N2" s="32"/>
    </row>
    <row r="3" customFormat="false" ht="26.95" hidden="false" customHeight="true" outlineLevel="0" collapsed="false">
      <c r="A3" s="33" t="s">
        <v>30</v>
      </c>
      <c r="B3" s="34"/>
    </row>
    <row r="9" customFormat="false" ht="27.25" hidden="false" customHeight="false" outlineLevel="0" collapsed="false">
      <c r="A9" s="35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6.2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9.9" hidden="false" customHeight="true" outlineLevel="0" collapsed="false"/>
    <row r="12" customFormat="false" ht="15.6" hidden="false" customHeight="false" outlineLevel="0" collapsed="false">
      <c r="A12" s="38"/>
    </row>
    <row r="13" customFormat="false" ht="7.8" hidden="false" customHeight="true" outlineLevel="0" collapsed="false"/>
    <row r="14" customFormat="false" ht="15.6" hidden="false" customHeight="false" outlineLevel="0" collapsed="false">
      <c r="A14" s="38"/>
    </row>
    <row r="15" customFormat="false" ht="27.25" hidden="false" customHeight="false" outlineLevel="0" collapsed="false">
      <c r="A15" s="35" t="s">
        <v>32</v>
      </c>
    </row>
    <row r="18" customFormat="false" ht="22.7" hidden="false" customHeight="false" outlineLevel="0" collapsed="false">
      <c r="A18" s="39" t="s">
        <v>33</v>
      </c>
    </row>
    <row r="20" customFormat="false" ht="16.25" hidden="false" customHeight="false" outlineLevel="0" collapsed="false">
      <c r="A20" s="40" t="s">
        <v>34</v>
      </c>
    </row>
    <row r="21" customFormat="false" ht="16.25" hidden="false" customHeight="false" outlineLevel="0" collapsed="false">
      <c r="A21" s="40"/>
    </row>
    <row r="22" customFormat="false" ht="22.7" hidden="false" customHeight="false" outlineLevel="0" collapsed="false">
      <c r="A22" s="39" t="s">
        <v>35</v>
      </c>
    </row>
    <row r="23" customFormat="false" ht="16.25" hidden="false" customHeight="false" outlineLevel="0" collapsed="false">
      <c r="A23" s="40" t="s">
        <v>36</v>
      </c>
    </row>
    <row r="24" customFormat="false" ht="16.25" hidden="false" customHeight="false" outlineLevel="0" collapsed="false">
      <c r="A24" s="40"/>
    </row>
  </sheetData>
  <mergeCells count="1">
    <mergeCell ref="M2:N2"/>
  </mergeCells>
  <hyperlinks>
    <hyperlink ref="M2" location="INDICE!A1" display="I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3.21"/>
    <col collapsed="false" customWidth="true" hidden="false" outlineLevel="0" max="2" min="2" style="41" width="33.55"/>
    <col collapsed="false" customWidth="true" hidden="false" outlineLevel="0" max="5" min="3" style="41" width="11.77"/>
    <col collapsed="false" customWidth="true" hidden="false" outlineLevel="0" max="6" min="6" style="41" width="11.1"/>
    <col collapsed="false" customWidth="true" hidden="false" outlineLevel="0" max="9" min="7" style="41" width="11.77"/>
    <col collapsed="false" customWidth="true" hidden="false" outlineLevel="0" max="10" min="10" style="41" width="8.99"/>
    <col collapsed="false" customWidth="true" hidden="false" outlineLevel="0" max="13" min="11" style="41" width="13.1"/>
    <col collapsed="false" customWidth="true" hidden="false" outlineLevel="0" max="14" min="14" style="41" width="11.1"/>
    <col collapsed="false" customWidth="true" hidden="false" outlineLevel="0" max="15" min="15" style="41" width="12.88"/>
    <col collapsed="false" customWidth="true" hidden="false" outlineLevel="0" max="17" min="16" style="41" width="13.1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44" t="s">
        <v>38</v>
      </c>
      <c r="B4" s="44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45" t="s">
        <v>41</v>
      </c>
      <c r="L4" s="45"/>
      <c r="M4" s="45"/>
      <c r="N4" s="45"/>
      <c r="O4" s="45"/>
      <c r="P4" s="45"/>
      <c r="Q4" s="45"/>
      <c r="R4" s="45"/>
    </row>
    <row r="5" s="50" customFormat="true" ht="26.3" hidden="false" customHeight="true" outlineLevel="0" collapsed="false">
      <c r="A5" s="44"/>
      <c r="B5" s="44"/>
      <c r="C5" s="46" t="s">
        <v>42</v>
      </c>
      <c r="D5" s="46"/>
      <c r="E5" s="46"/>
      <c r="F5" s="47" t="s">
        <v>43</v>
      </c>
      <c r="G5" s="46" t="s">
        <v>44</v>
      </c>
      <c r="H5" s="46"/>
      <c r="I5" s="46"/>
      <c r="J5" s="48" t="s">
        <v>45</v>
      </c>
      <c r="K5" s="49" t="s">
        <v>46</v>
      </c>
      <c r="L5" s="49"/>
      <c r="M5" s="49"/>
      <c r="N5" s="47" t="s">
        <v>43</v>
      </c>
      <c r="O5" s="49" t="s">
        <v>47</v>
      </c>
      <c r="P5" s="49"/>
      <c r="Q5" s="49"/>
      <c r="R5" s="47" t="s">
        <v>45</v>
      </c>
    </row>
    <row r="6" s="53" customFormat="true" ht="32.8" hidden="false" customHeight="true" outlineLevel="0" collapsed="false">
      <c r="A6" s="44"/>
      <c r="B6" s="44"/>
      <c r="C6" s="51" t="s">
        <v>48</v>
      </c>
      <c r="D6" s="52" t="s">
        <v>49</v>
      </c>
      <c r="E6" s="52" t="s">
        <v>50</v>
      </c>
      <c r="F6" s="47"/>
      <c r="G6" s="51" t="s">
        <v>48</v>
      </c>
      <c r="H6" s="52" t="s">
        <v>49</v>
      </c>
      <c r="I6" s="52" t="s">
        <v>50</v>
      </c>
      <c r="J6" s="48"/>
      <c r="K6" s="51" t="s">
        <v>48</v>
      </c>
      <c r="L6" s="52" t="s">
        <v>49</v>
      </c>
      <c r="M6" s="52" t="s">
        <v>50</v>
      </c>
      <c r="N6" s="47"/>
      <c r="O6" s="51" t="s">
        <v>48</v>
      </c>
      <c r="P6" s="52" t="s">
        <v>49</v>
      </c>
      <c r="Q6" s="52" t="s">
        <v>50</v>
      </c>
      <c r="R6" s="47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55)</f>
        <v>2384171</v>
      </c>
      <c r="D7" s="57" t="n">
        <f aca="false">SUM(D8:D55)</f>
        <v>2349361</v>
      </c>
      <c r="E7" s="58" t="n">
        <f aca="false">D7+C7</f>
        <v>4733532</v>
      </c>
      <c r="F7" s="59" t="n">
        <f aca="false">E7/$E$7</f>
        <v>1</v>
      </c>
      <c r="G7" s="56" t="n">
        <f aca="false">SUM(G8:G55)</f>
        <v>2326879</v>
      </c>
      <c r="H7" s="57" t="n">
        <f aca="false">SUM(H8:H55)</f>
        <v>2294905</v>
      </c>
      <c r="I7" s="58" t="n">
        <f aca="false">H7+G7</f>
        <v>4621784</v>
      </c>
      <c r="J7" s="59" t="n">
        <f aca="false">(E7/I7-1)</f>
        <v>0.0241785423117999</v>
      </c>
      <c r="K7" s="56" t="n">
        <f aca="false">SUM(K8:K55)</f>
        <v>13661109</v>
      </c>
      <c r="L7" s="57" t="n">
        <f aca="false">SUM(L8:L55)</f>
        <v>13547156</v>
      </c>
      <c r="M7" s="58" t="n">
        <f aca="false">L7+K7</f>
        <v>27208265</v>
      </c>
      <c r="N7" s="59" t="n">
        <f aca="false">M7/$M$7</f>
        <v>1</v>
      </c>
      <c r="O7" s="56" t="n">
        <f aca="false">SUM(O8:O55)</f>
        <v>12903426</v>
      </c>
      <c r="P7" s="57" t="n">
        <f aca="false">SUM(P8:P55)</f>
        <v>12786339</v>
      </c>
      <c r="Q7" s="58" t="n">
        <f aca="false">P7+O7</f>
        <v>25689765</v>
      </c>
      <c r="R7" s="59" t="n">
        <f aca="false">(M7/Q7-1)</f>
        <v>0.0591091432716493</v>
      </c>
    </row>
    <row r="8" s="66" customFormat="true" ht="18" hidden="false" customHeight="true" outlineLevel="0" collapsed="false">
      <c r="A8" s="61" t="s">
        <v>52</v>
      </c>
      <c r="B8" s="62" t="s">
        <v>53</v>
      </c>
      <c r="C8" s="63" t="n">
        <v>1140894</v>
      </c>
      <c r="D8" s="64" t="n">
        <v>1101065</v>
      </c>
      <c r="E8" s="64" t="n">
        <f aca="false">D8+C8</f>
        <v>2241959</v>
      </c>
      <c r="F8" s="65" t="n">
        <f aca="false">E8/$E$7</f>
        <v>0.473633430596857</v>
      </c>
      <c r="G8" s="63" t="n">
        <v>1089333</v>
      </c>
      <c r="H8" s="64" t="n">
        <v>1049341</v>
      </c>
      <c r="I8" s="64" t="n">
        <f aca="false">H8+G8</f>
        <v>2138674</v>
      </c>
      <c r="J8" s="65" t="n">
        <f aca="false">(E8/I8-1)</f>
        <v>0.0482939428823654</v>
      </c>
      <c r="K8" s="63" t="n">
        <v>6353839</v>
      </c>
      <c r="L8" s="64" t="n">
        <v>6403706</v>
      </c>
      <c r="M8" s="64" t="n">
        <f aca="false">L8+K8</f>
        <v>12757545</v>
      </c>
      <c r="N8" s="65" t="n">
        <f aca="false">M8/$M$7</f>
        <v>0.468884914197947</v>
      </c>
      <c r="O8" s="64" t="n">
        <v>5909331</v>
      </c>
      <c r="P8" s="64" t="n">
        <v>5956889</v>
      </c>
      <c r="Q8" s="64" t="n">
        <f aca="false">P8+O8</f>
        <v>11866220</v>
      </c>
      <c r="R8" s="65" t="n">
        <f aca="false">(M8/Q8-1)</f>
        <v>0.0751144846463323</v>
      </c>
    </row>
    <row r="9" s="66" customFormat="true" ht="18" hidden="false" customHeight="true" outlineLevel="0" collapsed="false">
      <c r="A9" s="67" t="s">
        <v>54</v>
      </c>
      <c r="B9" s="68" t="s">
        <v>55</v>
      </c>
      <c r="C9" s="69" t="n">
        <v>273091</v>
      </c>
      <c r="D9" s="70" t="n">
        <v>266153</v>
      </c>
      <c r="E9" s="70" t="n">
        <f aca="false">D9+C9</f>
        <v>539244</v>
      </c>
      <c r="F9" s="71" t="n">
        <f aca="false">E9/$E$7</f>
        <v>0.113920007301102</v>
      </c>
      <c r="G9" s="69" t="n">
        <v>289140</v>
      </c>
      <c r="H9" s="70" t="n">
        <v>283286</v>
      </c>
      <c r="I9" s="70" t="n">
        <f aca="false">H9+G9</f>
        <v>572426</v>
      </c>
      <c r="J9" s="71" t="n">
        <f aca="false">(E9/I9-1)</f>
        <v>-0.0579673180463501</v>
      </c>
      <c r="K9" s="69" t="n">
        <v>1592277</v>
      </c>
      <c r="L9" s="70" t="n">
        <v>1567510</v>
      </c>
      <c r="M9" s="70" t="n">
        <f aca="false">L9+K9</f>
        <v>3159787</v>
      </c>
      <c r="N9" s="71" t="n">
        <f aca="false">M9/$M$7</f>
        <v>0.116133351391572</v>
      </c>
      <c r="O9" s="70" t="n">
        <v>1569846</v>
      </c>
      <c r="P9" s="70" t="n">
        <v>1544471</v>
      </c>
      <c r="Q9" s="70" t="n">
        <f aca="false">P9+O9</f>
        <v>3114317</v>
      </c>
      <c r="R9" s="71" t="n">
        <f aca="false">(M9/Q9-1)</f>
        <v>0.0146003120427369</v>
      </c>
    </row>
    <row r="10" s="66" customFormat="true" ht="18" hidden="false" customHeight="true" outlineLevel="0" collapsed="false">
      <c r="A10" s="67" t="s">
        <v>56</v>
      </c>
      <c r="B10" s="68" t="s">
        <v>57</v>
      </c>
      <c r="C10" s="69" t="n">
        <v>192149</v>
      </c>
      <c r="D10" s="70" t="n">
        <v>192145</v>
      </c>
      <c r="E10" s="70" t="n">
        <f aca="false">D10+C10</f>
        <v>384294</v>
      </c>
      <c r="F10" s="71" t="n">
        <f aca="false">E10/$E$7</f>
        <v>0.0811854657367902</v>
      </c>
      <c r="G10" s="69" t="n">
        <v>186440</v>
      </c>
      <c r="H10" s="70" t="n">
        <v>187179</v>
      </c>
      <c r="I10" s="70" t="n">
        <f aca="false">H10+G10</f>
        <v>373619</v>
      </c>
      <c r="J10" s="71" t="n">
        <f aca="false">(E10/I10-1)</f>
        <v>0.0285718874040133</v>
      </c>
      <c r="K10" s="69" t="n">
        <v>1132411</v>
      </c>
      <c r="L10" s="70" t="n">
        <v>1093515</v>
      </c>
      <c r="M10" s="70" t="n">
        <f aca="false">L10+K10</f>
        <v>2225926</v>
      </c>
      <c r="N10" s="71" t="n">
        <f aca="false">M10/$M$7</f>
        <v>0.0818106556959806</v>
      </c>
      <c r="O10" s="70" t="n">
        <v>1056249</v>
      </c>
      <c r="P10" s="70" t="n">
        <v>1014886</v>
      </c>
      <c r="Q10" s="70" t="n">
        <f aca="false">P10+O10</f>
        <v>2071135</v>
      </c>
      <c r="R10" s="71" t="n">
        <f aca="false">(M10/Q10-1)</f>
        <v>0.0747372817319971</v>
      </c>
    </row>
    <row r="11" s="66" customFormat="true" ht="18" hidden="false" customHeight="true" outlineLevel="0" collapsed="false">
      <c r="A11" s="67" t="s">
        <v>58</v>
      </c>
      <c r="B11" s="68" t="s">
        <v>59</v>
      </c>
      <c r="C11" s="69" t="n">
        <v>132568</v>
      </c>
      <c r="D11" s="70" t="n">
        <v>137866</v>
      </c>
      <c r="E11" s="70" t="n">
        <f aca="false">D11+C11</f>
        <v>270434</v>
      </c>
      <c r="F11" s="71" t="n">
        <f aca="false">E11/$E$7</f>
        <v>0.0571315457463898</v>
      </c>
      <c r="G11" s="69" t="n">
        <v>139951</v>
      </c>
      <c r="H11" s="70" t="n">
        <v>145858</v>
      </c>
      <c r="I11" s="70" t="n">
        <f aca="false">H11+G11</f>
        <v>285809</v>
      </c>
      <c r="J11" s="71" t="n">
        <f aca="false">(E11/I11-1)</f>
        <v>-0.053794667067867</v>
      </c>
      <c r="K11" s="69" t="n">
        <v>812897</v>
      </c>
      <c r="L11" s="70" t="n">
        <v>804329</v>
      </c>
      <c r="M11" s="70" t="n">
        <f aca="false">L11+K11</f>
        <v>1617226</v>
      </c>
      <c r="N11" s="71" t="n">
        <f aca="false">M11/$M$7</f>
        <v>0.059438777150987</v>
      </c>
      <c r="O11" s="70" t="n">
        <v>826512</v>
      </c>
      <c r="P11" s="70" t="n">
        <v>811300</v>
      </c>
      <c r="Q11" s="70" t="n">
        <f aca="false">P11+O11</f>
        <v>1637812</v>
      </c>
      <c r="R11" s="71" t="n">
        <f aca="false">(M11/Q11-1)</f>
        <v>-0.0125692081875087</v>
      </c>
    </row>
    <row r="12" s="66" customFormat="true" ht="18" hidden="false" customHeight="true" outlineLevel="0" collapsed="false">
      <c r="A12" s="67" t="s">
        <v>60</v>
      </c>
      <c r="B12" s="68" t="s">
        <v>61</v>
      </c>
      <c r="C12" s="69" t="n">
        <v>96458</v>
      </c>
      <c r="D12" s="70" t="n">
        <v>97072</v>
      </c>
      <c r="E12" s="70" t="n">
        <f aca="false">D12+C12</f>
        <v>193530</v>
      </c>
      <c r="F12" s="71" t="n">
        <f aca="false">E12/$E$7</f>
        <v>0.0408849037040417</v>
      </c>
      <c r="G12" s="69" t="n">
        <v>96004</v>
      </c>
      <c r="H12" s="70" t="n">
        <v>94121</v>
      </c>
      <c r="I12" s="70" t="n">
        <f aca="false">H12+G12</f>
        <v>190125</v>
      </c>
      <c r="J12" s="71" t="n">
        <f aca="false">(E12/I12-1)</f>
        <v>0.0179092702169625</v>
      </c>
      <c r="K12" s="69" t="n">
        <v>570018</v>
      </c>
      <c r="L12" s="70" t="n">
        <v>552680</v>
      </c>
      <c r="M12" s="70" t="n">
        <f aca="false">L12+K12</f>
        <v>1122698</v>
      </c>
      <c r="N12" s="71" t="n">
        <f aca="false">M12/$M$7</f>
        <v>0.0412631235398509</v>
      </c>
      <c r="O12" s="70" t="n">
        <v>528593</v>
      </c>
      <c r="P12" s="70" t="n">
        <v>510106</v>
      </c>
      <c r="Q12" s="70" t="n">
        <f aca="false">P12+O12</f>
        <v>1038699</v>
      </c>
      <c r="R12" s="71" t="n">
        <f aca="false">(M12/Q12-1)</f>
        <v>0.0808694337820677</v>
      </c>
    </row>
    <row r="13" s="66" customFormat="true" ht="18" hidden="false" customHeight="true" outlineLevel="0" collapsed="false">
      <c r="A13" s="67" t="s">
        <v>62</v>
      </c>
      <c r="B13" s="68" t="s">
        <v>63</v>
      </c>
      <c r="C13" s="69" t="n">
        <v>74006</v>
      </c>
      <c r="D13" s="70" t="n">
        <v>74585</v>
      </c>
      <c r="E13" s="70" t="n">
        <f aca="false">D13+C13</f>
        <v>148591</v>
      </c>
      <c r="F13" s="71" t="n">
        <f aca="false">E13/$E$7</f>
        <v>0.0313911472448058</v>
      </c>
      <c r="G13" s="69" t="n">
        <v>64986</v>
      </c>
      <c r="H13" s="70" t="n">
        <v>64713</v>
      </c>
      <c r="I13" s="70" t="n">
        <f aca="false">H13+G13</f>
        <v>129699</v>
      </c>
      <c r="J13" s="71" t="n">
        <f aca="false">(E13/I13-1)</f>
        <v>0.145660336625572</v>
      </c>
      <c r="K13" s="69" t="n">
        <v>397713</v>
      </c>
      <c r="L13" s="70" t="n">
        <v>393630</v>
      </c>
      <c r="M13" s="70" t="n">
        <f aca="false">L13+K13</f>
        <v>791343</v>
      </c>
      <c r="N13" s="71" t="n">
        <f aca="false">M13/$M$7</f>
        <v>0.0290846549752437</v>
      </c>
      <c r="O13" s="70" t="n">
        <v>365591</v>
      </c>
      <c r="P13" s="70" t="n">
        <v>360088</v>
      </c>
      <c r="Q13" s="70" t="n">
        <f aca="false">P13+O13</f>
        <v>725679</v>
      </c>
      <c r="R13" s="71" t="n">
        <f aca="false">(M13/Q13-1)</f>
        <v>0.0904862893924172</v>
      </c>
    </row>
    <row r="14" s="66" customFormat="true" ht="18" hidden="false" customHeight="true" outlineLevel="0" collapsed="false">
      <c r="A14" s="67" t="s">
        <v>64</v>
      </c>
      <c r="B14" s="68" t="s">
        <v>65</v>
      </c>
      <c r="C14" s="69" t="n">
        <v>58568</v>
      </c>
      <c r="D14" s="70" t="n">
        <v>61578</v>
      </c>
      <c r="E14" s="70" t="n">
        <f aca="false">D14+C14</f>
        <v>120146</v>
      </c>
      <c r="F14" s="71" t="n">
        <f aca="false">E14/$E$7</f>
        <v>0.02538189242198</v>
      </c>
      <c r="G14" s="69" t="n">
        <v>57534</v>
      </c>
      <c r="H14" s="70" t="n">
        <v>63585</v>
      </c>
      <c r="I14" s="70" t="n">
        <f aca="false">H14+G14</f>
        <v>121119</v>
      </c>
      <c r="J14" s="71" t="n">
        <f aca="false">(E14/I14-1)</f>
        <v>-0.00803342167620269</v>
      </c>
      <c r="K14" s="69" t="n">
        <v>356003</v>
      </c>
      <c r="L14" s="70" t="n">
        <v>351767</v>
      </c>
      <c r="M14" s="70" t="n">
        <f aca="false">L14+K14</f>
        <v>707770</v>
      </c>
      <c r="N14" s="71" t="n">
        <f aca="false">M14/$M$7</f>
        <v>0.0260130515488584</v>
      </c>
      <c r="O14" s="70" t="n">
        <v>325595</v>
      </c>
      <c r="P14" s="70" t="n">
        <v>324245</v>
      </c>
      <c r="Q14" s="70" t="n">
        <f aca="false">P14+O14</f>
        <v>649840</v>
      </c>
      <c r="R14" s="71" t="n">
        <f aca="false">(M14/Q14-1)</f>
        <v>0.0891450203126925</v>
      </c>
    </row>
    <row r="15" s="66" customFormat="true" ht="18" hidden="false" customHeight="true" outlineLevel="0" collapsed="false">
      <c r="A15" s="67" t="s">
        <v>66</v>
      </c>
      <c r="B15" s="68" t="s">
        <v>67</v>
      </c>
      <c r="C15" s="69" t="n">
        <v>56777</v>
      </c>
      <c r="D15" s="70" t="n">
        <v>57101</v>
      </c>
      <c r="E15" s="70" t="n">
        <f aca="false">D15+C15</f>
        <v>113878</v>
      </c>
      <c r="F15" s="71" t="n">
        <f aca="false">E15/$E$7</f>
        <v>0.0240577226476973</v>
      </c>
      <c r="G15" s="69" t="n">
        <v>48975</v>
      </c>
      <c r="H15" s="70" t="n">
        <v>49634</v>
      </c>
      <c r="I15" s="70" t="n">
        <f aca="false">H15+G15</f>
        <v>98609</v>
      </c>
      <c r="J15" s="71" t="n">
        <f aca="false">(E15/I15-1)</f>
        <v>0.154843878347818</v>
      </c>
      <c r="K15" s="69" t="n">
        <v>338606</v>
      </c>
      <c r="L15" s="70" t="n">
        <v>320204</v>
      </c>
      <c r="M15" s="70" t="n">
        <f aca="false">L15+K15</f>
        <v>658810</v>
      </c>
      <c r="N15" s="71" t="n">
        <f aca="false">M15/$M$7</f>
        <v>0.0242135983312424</v>
      </c>
      <c r="O15" s="70" t="n">
        <v>293909</v>
      </c>
      <c r="P15" s="70" t="n">
        <v>277241</v>
      </c>
      <c r="Q15" s="70" t="n">
        <f aca="false">P15+O15</f>
        <v>571150</v>
      </c>
      <c r="R15" s="71" t="n">
        <f aca="false">(M15/Q15-1)</f>
        <v>0.153479821412939</v>
      </c>
    </row>
    <row r="16" s="66" customFormat="true" ht="18" hidden="false" customHeight="true" outlineLevel="0" collapsed="false">
      <c r="A16" s="67" t="s">
        <v>68</v>
      </c>
      <c r="B16" s="68" t="s">
        <v>69</v>
      </c>
      <c r="C16" s="69" t="n">
        <v>45025</v>
      </c>
      <c r="D16" s="70" t="n">
        <v>45099</v>
      </c>
      <c r="E16" s="70" t="n">
        <f aca="false">D16+C16</f>
        <v>90124</v>
      </c>
      <c r="F16" s="71" t="n">
        <f aca="false">E16/$E$7</f>
        <v>0.0190394825681964</v>
      </c>
      <c r="G16" s="69" t="n">
        <v>57499</v>
      </c>
      <c r="H16" s="70" t="n">
        <v>58177</v>
      </c>
      <c r="I16" s="70" t="n">
        <f aca="false">H16+G16</f>
        <v>115676</v>
      </c>
      <c r="J16" s="71" t="n">
        <f aca="false">(E16/I16-1)</f>
        <v>-0.22089283861821</v>
      </c>
      <c r="K16" s="69" t="n">
        <v>288504</v>
      </c>
      <c r="L16" s="70" t="n">
        <v>277625</v>
      </c>
      <c r="M16" s="70" t="n">
        <f aca="false">L16+K16</f>
        <v>566129</v>
      </c>
      <c r="N16" s="71" t="n">
        <f aca="false">M16/$M$7</f>
        <v>0.0208072436812858</v>
      </c>
      <c r="O16" s="70" t="n">
        <v>315295</v>
      </c>
      <c r="P16" s="70" t="n">
        <v>307723</v>
      </c>
      <c r="Q16" s="70" t="n">
        <f aca="false">P16+O16</f>
        <v>623018</v>
      </c>
      <c r="R16" s="71" t="n">
        <f aca="false">(M16/Q16-1)</f>
        <v>-0.0913119685145534</v>
      </c>
    </row>
    <row r="17" s="66" customFormat="true" ht="18" hidden="false" customHeight="true" outlineLevel="0" collapsed="false">
      <c r="A17" s="67" t="s">
        <v>70</v>
      </c>
      <c r="B17" s="68" t="s">
        <v>71</v>
      </c>
      <c r="C17" s="69" t="n">
        <v>40034</v>
      </c>
      <c r="D17" s="70" t="n">
        <v>40652</v>
      </c>
      <c r="E17" s="70" t="n">
        <f aca="false">D17+C17</f>
        <v>80686</v>
      </c>
      <c r="F17" s="71" t="n">
        <f aca="false">E17/$E$7</f>
        <v>0.0170456225921785</v>
      </c>
      <c r="G17" s="69" t="n">
        <v>40791</v>
      </c>
      <c r="H17" s="70" t="n">
        <v>41357</v>
      </c>
      <c r="I17" s="70" t="n">
        <f aca="false">H17+G17</f>
        <v>82148</v>
      </c>
      <c r="J17" s="71" t="n">
        <f aca="false">(E17/I17-1)</f>
        <v>-0.0177971466134295</v>
      </c>
      <c r="K17" s="69" t="n">
        <v>230569</v>
      </c>
      <c r="L17" s="70" t="n">
        <v>237268</v>
      </c>
      <c r="M17" s="70" t="n">
        <f aca="false">L17+K17</f>
        <v>467837</v>
      </c>
      <c r="N17" s="71" t="n">
        <f aca="false">M17/$M$7</f>
        <v>0.0171946649299395</v>
      </c>
      <c r="O17" s="70" t="n">
        <v>227457</v>
      </c>
      <c r="P17" s="70" t="n">
        <v>233265</v>
      </c>
      <c r="Q17" s="70" t="n">
        <f aca="false">P17+O17</f>
        <v>460722</v>
      </c>
      <c r="R17" s="71" t="n">
        <f aca="false">(M17/Q17-1)</f>
        <v>0.0154431522696985</v>
      </c>
    </row>
    <row r="18" s="66" customFormat="true" ht="18" hidden="false" customHeight="true" outlineLevel="0" collapsed="false">
      <c r="A18" s="67" t="s">
        <v>72</v>
      </c>
      <c r="B18" s="68" t="s">
        <v>73</v>
      </c>
      <c r="C18" s="69" t="n">
        <v>37420</v>
      </c>
      <c r="D18" s="70" t="n">
        <v>37794</v>
      </c>
      <c r="E18" s="70" t="n">
        <f aca="false">D18+C18</f>
        <v>75214</v>
      </c>
      <c r="F18" s="71" t="n">
        <f aca="false">E18/$E$7</f>
        <v>0.0158896147739151</v>
      </c>
      <c r="G18" s="69" t="n">
        <v>36808</v>
      </c>
      <c r="H18" s="70" t="n">
        <v>37274</v>
      </c>
      <c r="I18" s="70" t="n">
        <f aca="false">H18+G18</f>
        <v>74082</v>
      </c>
      <c r="J18" s="71" t="n">
        <f aca="false">(E18/I18-1)</f>
        <v>0.015280365000945</v>
      </c>
      <c r="K18" s="69" t="n">
        <v>207444</v>
      </c>
      <c r="L18" s="70" t="n">
        <v>202904</v>
      </c>
      <c r="M18" s="70" t="n">
        <f aca="false">L18+K18</f>
        <v>410348</v>
      </c>
      <c r="N18" s="71" t="n">
        <f aca="false">M18/$M$7</f>
        <v>0.0150817407872204</v>
      </c>
      <c r="O18" s="70" t="n">
        <v>214910</v>
      </c>
      <c r="P18" s="70" t="n">
        <v>214790</v>
      </c>
      <c r="Q18" s="70" t="n">
        <f aca="false">P18+O18</f>
        <v>429700</v>
      </c>
      <c r="R18" s="71" t="n">
        <f aca="false">(M18/Q18-1)</f>
        <v>-0.0450360716779148</v>
      </c>
    </row>
    <row r="19" s="66" customFormat="true" ht="18" hidden="false" customHeight="true" outlineLevel="0" collapsed="false">
      <c r="A19" s="67" t="s">
        <v>74</v>
      </c>
      <c r="B19" s="68" t="s">
        <v>75</v>
      </c>
      <c r="C19" s="69" t="n">
        <v>33704</v>
      </c>
      <c r="D19" s="70" t="n">
        <v>35233</v>
      </c>
      <c r="E19" s="70" t="n">
        <f aca="false">D19+C19</f>
        <v>68937</v>
      </c>
      <c r="F19" s="71" t="n">
        <f aca="false">E19/$E$7</f>
        <v>0.014563543670984</v>
      </c>
      <c r="G19" s="69" t="n">
        <v>33096</v>
      </c>
      <c r="H19" s="70" t="n">
        <v>34855</v>
      </c>
      <c r="I19" s="70" t="n">
        <f aca="false">H19+G19</f>
        <v>67951</v>
      </c>
      <c r="J19" s="71" t="n">
        <f aca="false">(E19/I19-1)</f>
        <v>0.0145104560639284</v>
      </c>
      <c r="K19" s="69" t="n">
        <v>184411</v>
      </c>
      <c r="L19" s="70" t="n">
        <v>176143</v>
      </c>
      <c r="M19" s="70" t="n">
        <f aca="false">L19+K19</f>
        <v>360554</v>
      </c>
      <c r="N19" s="71" t="n">
        <f aca="false">M19/$M$7</f>
        <v>0.0132516351189611</v>
      </c>
      <c r="O19" s="70" t="n">
        <v>166092</v>
      </c>
      <c r="P19" s="70" t="n">
        <v>160549</v>
      </c>
      <c r="Q19" s="70" t="n">
        <f aca="false">P19+O19</f>
        <v>326641</v>
      </c>
      <c r="R19" s="71" t="n">
        <f aca="false">(M19/Q19-1)</f>
        <v>0.103823463680309</v>
      </c>
    </row>
    <row r="20" s="66" customFormat="true" ht="18" hidden="false" customHeight="true" outlineLevel="0" collapsed="false">
      <c r="A20" s="67" t="s">
        <v>76</v>
      </c>
      <c r="B20" s="68" t="s">
        <v>76</v>
      </c>
      <c r="C20" s="69" t="n">
        <v>21003</v>
      </c>
      <c r="D20" s="70" t="n">
        <v>19766</v>
      </c>
      <c r="E20" s="70" t="n">
        <f aca="false">D20+C20</f>
        <v>40769</v>
      </c>
      <c r="F20" s="71" t="n">
        <f aca="false">E20/$E$7</f>
        <v>0.00861280751878302</v>
      </c>
      <c r="G20" s="69" t="n">
        <v>18541</v>
      </c>
      <c r="H20" s="70" t="n">
        <v>17320</v>
      </c>
      <c r="I20" s="70" t="n">
        <f aca="false">H20+G20</f>
        <v>35861</v>
      </c>
      <c r="J20" s="71" t="n">
        <f aca="false">(E20/I20-1)</f>
        <v>0.136861771841276</v>
      </c>
      <c r="K20" s="69" t="n">
        <v>115808</v>
      </c>
      <c r="L20" s="70" t="n">
        <v>110627</v>
      </c>
      <c r="M20" s="70" t="n">
        <f aca="false">L20+K20</f>
        <v>226435</v>
      </c>
      <c r="N20" s="71" t="n">
        <f aca="false">M20/$M$7</f>
        <v>0.0083222873637845</v>
      </c>
      <c r="O20" s="70" t="n">
        <v>109231</v>
      </c>
      <c r="P20" s="70" t="n">
        <v>103942</v>
      </c>
      <c r="Q20" s="70" t="n">
        <f aca="false">P20+O20</f>
        <v>213173</v>
      </c>
      <c r="R20" s="71" t="n">
        <f aca="false">(M20/Q20-1)</f>
        <v>0.0622123814929658</v>
      </c>
    </row>
    <row r="21" s="66" customFormat="true" ht="18" hidden="false" customHeight="true" outlineLevel="0" collapsed="false">
      <c r="A21" s="67" t="s">
        <v>77</v>
      </c>
      <c r="B21" s="68" t="s">
        <v>78</v>
      </c>
      <c r="C21" s="69" t="n">
        <v>15059</v>
      </c>
      <c r="D21" s="70" t="n">
        <v>15305</v>
      </c>
      <c r="E21" s="70" t="n">
        <f aca="false">D21+C21</f>
        <v>30364</v>
      </c>
      <c r="F21" s="71" t="n">
        <f aca="false">E21/$E$7</f>
        <v>0.00641466034242507</v>
      </c>
      <c r="G21" s="69" t="n">
        <v>12911</v>
      </c>
      <c r="H21" s="70" t="n">
        <v>13145</v>
      </c>
      <c r="I21" s="70" t="n">
        <f aca="false">H21+G21</f>
        <v>26056</v>
      </c>
      <c r="J21" s="71" t="n">
        <f aca="false">(E21/I21-1)</f>
        <v>0.165336198956095</v>
      </c>
      <c r="K21" s="69" t="n">
        <v>90909</v>
      </c>
      <c r="L21" s="70" t="n">
        <v>88199</v>
      </c>
      <c r="M21" s="70" t="n">
        <f aca="false">L21+K21</f>
        <v>179108</v>
      </c>
      <c r="N21" s="71" t="n">
        <f aca="false">M21/$M$7</f>
        <v>0.00658285267362693</v>
      </c>
      <c r="O21" s="70" t="n">
        <v>80443</v>
      </c>
      <c r="P21" s="70" t="n">
        <v>77326</v>
      </c>
      <c r="Q21" s="70" t="n">
        <f aca="false">P21+O21</f>
        <v>157769</v>
      </c>
      <c r="R21" s="71" t="n">
        <f aca="false">(M21/Q21-1)</f>
        <v>0.135254707832337</v>
      </c>
    </row>
    <row r="22" s="66" customFormat="true" ht="18" hidden="false" customHeight="true" outlineLevel="0" collapsed="false">
      <c r="A22" s="67" t="s">
        <v>79</v>
      </c>
      <c r="B22" s="68" t="s">
        <v>80</v>
      </c>
      <c r="C22" s="69" t="n">
        <v>15797</v>
      </c>
      <c r="D22" s="70" t="n">
        <v>15051</v>
      </c>
      <c r="E22" s="70" t="n">
        <f aca="false">D22+C22</f>
        <v>30848</v>
      </c>
      <c r="F22" s="71" t="n">
        <f aca="false">E22/$E$7</f>
        <v>0.00651690957196444</v>
      </c>
      <c r="G22" s="69" t="n">
        <v>16122</v>
      </c>
      <c r="H22" s="70" t="n">
        <v>15697</v>
      </c>
      <c r="I22" s="70" t="n">
        <f aca="false">H22+G22</f>
        <v>31819</v>
      </c>
      <c r="J22" s="71" t="n">
        <f aca="false">(E22/I22-1)</f>
        <v>-0.0305163581507905</v>
      </c>
      <c r="K22" s="69" t="n">
        <v>85338</v>
      </c>
      <c r="L22" s="70" t="n">
        <v>79286</v>
      </c>
      <c r="M22" s="70" t="n">
        <f aca="false">L22+K22</f>
        <v>164624</v>
      </c>
      <c r="N22" s="71" t="n">
        <f aca="false">M22/$M$7</f>
        <v>0.00605051443008218</v>
      </c>
      <c r="O22" s="70" t="n">
        <v>89525</v>
      </c>
      <c r="P22" s="70" t="n">
        <v>83154</v>
      </c>
      <c r="Q22" s="70" t="n">
        <f aca="false">P22+O22</f>
        <v>172679</v>
      </c>
      <c r="R22" s="71" t="n">
        <f aca="false">(M22/Q22-1)</f>
        <v>-0.0466472472043503</v>
      </c>
    </row>
    <row r="23" s="66" customFormat="true" ht="18" hidden="false" customHeight="true" outlineLevel="0" collapsed="false">
      <c r="A23" s="67" t="s">
        <v>81</v>
      </c>
      <c r="B23" s="68" t="s">
        <v>82</v>
      </c>
      <c r="C23" s="69" t="n">
        <v>13990</v>
      </c>
      <c r="D23" s="70" t="n">
        <v>13901</v>
      </c>
      <c r="E23" s="70" t="n">
        <f aca="false">D23+C23</f>
        <v>27891</v>
      </c>
      <c r="F23" s="71" t="n">
        <f aca="false">E23/$E$7</f>
        <v>0.00589221748157613</v>
      </c>
      <c r="G23" s="69" t="n">
        <v>12642</v>
      </c>
      <c r="H23" s="70" t="n">
        <v>12789</v>
      </c>
      <c r="I23" s="70" t="n">
        <f aca="false">H23+G23</f>
        <v>25431</v>
      </c>
      <c r="J23" s="71" t="n">
        <f aca="false">(E23/I23-1)</f>
        <v>0.0967323345523181</v>
      </c>
      <c r="K23" s="69" t="n">
        <v>88200</v>
      </c>
      <c r="L23" s="70" t="n">
        <v>82053</v>
      </c>
      <c r="M23" s="70" t="n">
        <f aca="false">L23+K23</f>
        <v>170253</v>
      </c>
      <c r="N23" s="71" t="n">
        <f aca="false">M23/$M$7</f>
        <v>0.00625740009515491</v>
      </c>
      <c r="O23" s="70" t="n">
        <v>76823</v>
      </c>
      <c r="P23" s="70" t="n">
        <v>71876</v>
      </c>
      <c r="Q23" s="70" t="n">
        <f aca="false">P23+O23</f>
        <v>148699</v>
      </c>
      <c r="R23" s="71" t="n">
        <f aca="false">(M23/Q23-1)</f>
        <v>0.144950537663333</v>
      </c>
    </row>
    <row r="24" s="66" customFormat="true" ht="18" hidden="false" customHeight="true" outlineLevel="0" collapsed="false">
      <c r="A24" s="67" t="s">
        <v>83</v>
      </c>
      <c r="B24" s="68" t="s">
        <v>84</v>
      </c>
      <c r="C24" s="69" t="n">
        <v>12291</v>
      </c>
      <c r="D24" s="70" t="n">
        <v>12197</v>
      </c>
      <c r="E24" s="70" t="n">
        <f aca="false">D24+C24</f>
        <v>24488</v>
      </c>
      <c r="F24" s="71" t="n">
        <f aca="false">E24/$E$7</f>
        <v>0.0051733039937197</v>
      </c>
      <c r="G24" s="69" t="n">
        <v>12803</v>
      </c>
      <c r="H24" s="70" t="n">
        <v>13451</v>
      </c>
      <c r="I24" s="70" t="n">
        <f aca="false">H24+G24</f>
        <v>26254</v>
      </c>
      <c r="J24" s="71" t="n">
        <f aca="false">(E24/I24-1)</f>
        <v>-0.0672659404281253</v>
      </c>
      <c r="K24" s="69" t="n">
        <v>77789</v>
      </c>
      <c r="L24" s="70" t="n">
        <v>74663</v>
      </c>
      <c r="M24" s="70" t="n">
        <f aca="false">L24+K24</f>
        <v>152452</v>
      </c>
      <c r="N24" s="71" t="n">
        <f aca="false">M24/$M$7</f>
        <v>0.00560315036625819</v>
      </c>
      <c r="O24" s="70" t="n">
        <v>78841</v>
      </c>
      <c r="P24" s="70" t="n">
        <v>76589</v>
      </c>
      <c r="Q24" s="70" t="n">
        <f aca="false">P24+O24</f>
        <v>155430</v>
      </c>
      <c r="R24" s="71" t="n">
        <f aca="false">(M24/Q24-1)</f>
        <v>-0.0191597503699414</v>
      </c>
    </row>
    <row r="25" s="66" customFormat="true" ht="18" hidden="false" customHeight="true" outlineLevel="0" collapsed="false">
      <c r="A25" s="67" t="s">
        <v>85</v>
      </c>
      <c r="B25" s="68" t="s">
        <v>86</v>
      </c>
      <c r="C25" s="69" t="n">
        <v>9878</v>
      </c>
      <c r="D25" s="70" t="n">
        <v>10527</v>
      </c>
      <c r="E25" s="70" t="n">
        <f aca="false">D25+C25</f>
        <v>20405</v>
      </c>
      <c r="F25" s="71" t="n">
        <f aca="false">E25/$E$7</f>
        <v>0.00431073456353522</v>
      </c>
      <c r="G25" s="69" t="n">
        <v>9568</v>
      </c>
      <c r="H25" s="70" t="n">
        <v>10080</v>
      </c>
      <c r="I25" s="70" t="n">
        <f aca="false">H25+G25</f>
        <v>19648</v>
      </c>
      <c r="J25" s="71" t="n">
        <f aca="false">(E25/I25-1)</f>
        <v>0.0385280944625408</v>
      </c>
      <c r="K25" s="69" t="n">
        <v>58985</v>
      </c>
      <c r="L25" s="70" t="n">
        <v>58516</v>
      </c>
      <c r="M25" s="70" t="n">
        <f aca="false">L25+K25</f>
        <v>117501</v>
      </c>
      <c r="N25" s="71" t="n">
        <f aca="false">M25/$M$7</f>
        <v>0.00431857746166468</v>
      </c>
      <c r="O25" s="70" t="n">
        <v>57856</v>
      </c>
      <c r="P25" s="70" t="n">
        <v>56034</v>
      </c>
      <c r="Q25" s="70" t="n">
        <f aca="false">P25+O25</f>
        <v>113890</v>
      </c>
      <c r="R25" s="71" t="n">
        <f aca="false">(M25/Q25-1)</f>
        <v>0.0317060321362719</v>
      </c>
    </row>
    <row r="26" s="66" customFormat="true" ht="18" hidden="false" customHeight="true" outlineLevel="0" collapsed="false">
      <c r="A26" s="67" t="s">
        <v>87</v>
      </c>
      <c r="B26" s="68" t="s">
        <v>88</v>
      </c>
      <c r="C26" s="69" t="n">
        <v>9223</v>
      </c>
      <c r="D26" s="70" t="n">
        <v>10310</v>
      </c>
      <c r="E26" s="70" t="n">
        <f aca="false">D26+C26</f>
        <v>19533</v>
      </c>
      <c r="F26" s="71" t="n">
        <f aca="false">E26/$E$7</f>
        <v>0.00412651694337336</v>
      </c>
      <c r="G26" s="69" t="n">
        <v>7658</v>
      </c>
      <c r="H26" s="70" t="n">
        <v>8108</v>
      </c>
      <c r="I26" s="70" t="n">
        <f aca="false">H26+G26</f>
        <v>15766</v>
      </c>
      <c r="J26" s="71" t="n">
        <f aca="false">(E26/I26-1)</f>
        <v>0.238931878726373</v>
      </c>
      <c r="K26" s="69" t="n">
        <v>52352</v>
      </c>
      <c r="L26" s="70" t="n">
        <v>54648</v>
      </c>
      <c r="M26" s="70" t="n">
        <f aca="false">L26+K26</f>
        <v>107000</v>
      </c>
      <c r="N26" s="71" t="n">
        <f aca="false">M26/$M$7</f>
        <v>0.00393262855974095</v>
      </c>
      <c r="O26" s="70" t="n">
        <v>38593</v>
      </c>
      <c r="P26" s="70" t="n">
        <v>39239</v>
      </c>
      <c r="Q26" s="70" t="n">
        <f aca="false">P26+O26</f>
        <v>77832</v>
      </c>
      <c r="R26" s="71" t="n">
        <f aca="false">(M26/Q26-1)</f>
        <v>0.374755884469113</v>
      </c>
    </row>
    <row r="27" s="66" customFormat="true" ht="18" hidden="false" customHeight="true" outlineLevel="0" collapsed="false">
      <c r="A27" s="67" t="s">
        <v>89</v>
      </c>
      <c r="B27" s="68" t="s">
        <v>90</v>
      </c>
      <c r="C27" s="69" t="n">
        <v>9254</v>
      </c>
      <c r="D27" s="70" t="n">
        <v>8842</v>
      </c>
      <c r="E27" s="70" t="n">
        <f aca="false">D27+C27</f>
        <v>18096</v>
      </c>
      <c r="F27" s="71" t="n">
        <f aca="false">E27/$E$7</f>
        <v>0.00382293813583599</v>
      </c>
      <c r="G27" s="69" t="n">
        <v>8792</v>
      </c>
      <c r="H27" s="70" t="n">
        <v>8445</v>
      </c>
      <c r="I27" s="70" t="n">
        <f aca="false">H27+G27</f>
        <v>17237</v>
      </c>
      <c r="J27" s="71" t="n">
        <f aca="false">(E27/I27-1)</f>
        <v>0.0498346580031328</v>
      </c>
      <c r="K27" s="69" t="n">
        <v>53694</v>
      </c>
      <c r="L27" s="70" t="n">
        <v>51700</v>
      </c>
      <c r="M27" s="70" t="n">
        <f aca="false">L27+K27</f>
        <v>105394</v>
      </c>
      <c r="N27" s="71" t="n">
        <f aca="false">M27/$M$7</f>
        <v>0.00387360237780689</v>
      </c>
      <c r="O27" s="70" t="n">
        <v>51405</v>
      </c>
      <c r="P27" s="70" t="n">
        <v>49690</v>
      </c>
      <c r="Q27" s="70" t="n">
        <f aca="false">P27+O27</f>
        <v>101095</v>
      </c>
      <c r="R27" s="71" t="n">
        <f aca="false">(M27/Q27-1)</f>
        <v>0.0425243582768684</v>
      </c>
    </row>
    <row r="28" s="66" customFormat="true" ht="18" hidden="false" customHeight="true" outlineLevel="0" collapsed="false">
      <c r="A28" s="67" t="s">
        <v>91</v>
      </c>
      <c r="B28" s="68" t="s">
        <v>92</v>
      </c>
      <c r="C28" s="69" t="n">
        <v>8653</v>
      </c>
      <c r="D28" s="70" t="n">
        <v>8599</v>
      </c>
      <c r="E28" s="70" t="n">
        <f aca="false">D28+C28</f>
        <v>17252</v>
      </c>
      <c r="F28" s="71" t="n">
        <f aca="false">E28/$E$7</f>
        <v>0.00364463576035823</v>
      </c>
      <c r="G28" s="69" t="n">
        <v>8666</v>
      </c>
      <c r="H28" s="70" t="n">
        <v>9382</v>
      </c>
      <c r="I28" s="70" t="n">
        <f aca="false">H28+G28</f>
        <v>18048</v>
      </c>
      <c r="J28" s="71" t="n">
        <f aca="false">(E28/I28-1)</f>
        <v>-0.0441046099290781</v>
      </c>
      <c r="K28" s="69" t="n">
        <v>46937</v>
      </c>
      <c r="L28" s="70" t="n">
        <v>46290</v>
      </c>
      <c r="M28" s="70" t="n">
        <f aca="false">L28+K28</f>
        <v>93227</v>
      </c>
      <c r="N28" s="71" t="n">
        <f aca="false">M28/$M$7</f>
        <v>0.00342642208167261</v>
      </c>
      <c r="O28" s="70" t="n">
        <v>50927</v>
      </c>
      <c r="P28" s="70" t="n">
        <v>53681</v>
      </c>
      <c r="Q28" s="70" t="n">
        <f aca="false">P28+O28</f>
        <v>104608</v>
      </c>
      <c r="R28" s="71" t="n">
        <f aca="false">(M28/Q28-1)</f>
        <v>-0.10879665035179</v>
      </c>
    </row>
    <row r="29" s="66" customFormat="true" ht="18" hidden="false" customHeight="true" outlineLevel="0" collapsed="false">
      <c r="A29" s="67" t="s">
        <v>93</v>
      </c>
      <c r="B29" s="68" t="s">
        <v>94</v>
      </c>
      <c r="C29" s="69" t="n">
        <v>8116</v>
      </c>
      <c r="D29" s="70" t="n">
        <v>8130</v>
      </c>
      <c r="E29" s="70" t="n">
        <f aca="false">D29+C29</f>
        <v>16246</v>
      </c>
      <c r="F29" s="71" t="n">
        <f aca="false">E29/$E$7</f>
        <v>0.00343210946920819</v>
      </c>
      <c r="G29" s="69" t="n">
        <v>9526</v>
      </c>
      <c r="H29" s="70" t="n">
        <v>9118</v>
      </c>
      <c r="I29" s="70" t="n">
        <f aca="false">H29+G29</f>
        <v>18644</v>
      </c>
      <c r="J29" s="71" t="n">
        <f aca="false">(E29/I29-1)</f>
        <v>-0.128620467710792</v>
      </c>
      <c r="K29" s="69" t="n">
        <v>49012</v>
      </c>
      <c r="L29" s="70" t="n">
        <v>48349</v>
      </c>
      <c r="M29" s="70" t="n">
        <f aca="false">L29+K29</f>
        <v>97361</v>
      </c>
      <c r="N29" s="71" t="n">
        <f aca="false">M29/$M$7</f>
        <v>0.00357836120752279</v>
      </c>
      <c r="O29" s="70" t="n">
        <v>51781</v>
      </c>
      <c r="P29" s="70" t="n">
        <v>49998</v>
      </c>
      <c r="Q29" s="70" t="n">
        <f aca="false">P29+O29</f>
        <v>101779</v>
      </c>
      <c r="R29" s="71" t="n">
        <f aca="false">(M29/Q29-1)</f>
        <v>-0.0434077756708162</v>
      </c>
    </row>
    <row r="30" s="66" customFormat="true" ht="18" hidden="false" customHeight="true" outlineLevel="0" collapsed="false">
      <c r="A30" s="67" t="s">
        <v>95</v>
      </c>
      <c r="B30" s="68" t="s">
        <v>96</v>
      </c>
      <c r="C30" s="69" t="n">
        <v>7163</v>
      </c>
      <c r="D30" s="70" t="n">
        <v>7557</v>
      </c>
      <c r="E30" s="70" t="n">
        <f aca="false">D30+C30</f>
        <v>14720</v>
      </c>
      <c r="F30" s="71" t="n">
        <f aca="false">E30/$E$7</f>
        <v>0.00310972863392494</v>
      </c>
      <c r="G30" s="69" t="n">
        <v>6777</v>
      </c>
      <c r="H30" s="70" t="n">
        <v>6813</v>
      </c>
      <c r="I30" s="70" t="n">
        <f aca="false">H30+G30</f>
        <v>13590</v>
      </c>
      <c r="J30" s="71" t="n">
        <f aca="false">(E30/I30-1)</f>
        <v>0.0831493745401031</v>
      </c>
      <c r="K30" s="69" t="n">
        <v>43330</v>
      </c>
      <c r="L30" s="70" t="n">
        <v>44120</v>
      </c>
      <c r="M30" s="70" t="n">
        <f aca="false">L30+K30</f>
        <v>87450</v>
      </c>
      <c r="N30" s="71" t="n">
        <f aca="false">M30/$M$7</f>
        <v>0.00321409689298454</v>
      </c>
      <c r="O30" s="70" t="n">
        <v>37039</v>
      </c>
      <c r="P30" s="70" t="n">
        <v>37051</v>
      </c>
      <c r="Q30" s="70" t="n">
        <f aca="false">P30+O30</f>
        <v>74090</v>
      </c>
      <c r="R30" s="71" t="n">
        <f aca="false">(M30/Q30-1)</f>
        <v>0.180321230935349</v>
      </c>
    </row>
    <row r="31" s="66" customFormat="true" ht="18" hidden="false" customHeight="true" outlineLevel="0" collapsed="false">
      <c r="A31" s="67" t="s">
        <v>97</v>
      </c>
      <c r="B31" s="68" t="s">
        <v>98</v>
      </c>
      <c r="C31" s="69" t="n">
        <v>6704</v>
      </c>
      <c r="D31" s="70" t="n">
        <v>6850</v>
      </c>
      <c r="E31" s="70" t="n">
        <f aca="false">D31+C31</f>
        <v>13554</v>
      </c>
      <c r="F31" s="71" t="n">
        <f aca="false">E31/$E$7</f>
        <v>0.00286340094458007</v>
      </c>
      <c r="G31" s="69" t="n">
        <v>5742</v>
      </c>
      <c r="H31" s="70" t="n">
        <v>5837</v>
      </c>
      <c r="I31" s="70" t="n">
        <f aca="false">H31+G31</f>
        <v>11579</v>
      </c>
      <c r="J31" s="71" t="n">
        <f aca="false">(E31/I31-1)</f>
        <v>0.170567406511789</v>
      </c>
      <c r="K31" s="69" t="n">
        <v>40113</v>
      </c>
      <c r="L31" s="70" t="n">
        <v>38717</v>
      </c>
      <c r="M31" s="70" t="n">
        <f aca="false">L31+K31</f>
        <v>78830</v>
      </c>
      <c r="N31" s="71" t="n">
        <f aca="false">M31/$M$7</f>
        <v>0.00289728139592877</v>
      </c>
      <c r="O31" s="70" t="n">
        <v>36891</v>
      </c>
      <c r="P31" s="70" t="n">
        <v>35410</v>
      </c>
      <c r="Q31" s="70" t="n">
        <f aca="false">P31+O31</f>
        <v>72301</v>
      </c>
      <c r="R31" s="71" t="n">
        <f aca="false">(M31/Q31-1)</f>
        <v>0.0903030386854953</v>
      </c>
    </row>
    <row r="32" s="66" customFormat="true" ht="18" hidden="false" customHeight="true" outlineLevel="0" collapsed="false">
      <c r="A32" s="67" t="s">
        <v>99</v>
      </c>
      <c r="B32" s="68" t="s">
        <v>100</v>
      </c>
      <c r="C32" s="69" t="n">
        <v>6308</v>
      </c>
      <c r="D32" s="70" t="n">
        <v>6267</v>
      </c>
      <c r="E32" s="70" t="n">
        <f aca="false">D32+C32</f>
        <v>12575</v>
      </c>
      <c r="F32" s="71" t="n">
        <f aca="false">E32/$E$7</f>
        <v>0.00265657863937542</v>
      </c>
      <c r="G32" s="69" t="n">
        <v>6925</v>
      </c>
      <c r="H32" s="70" t="n">
        <v>6642</v>
      </c>
      <c r="I32" s="70" t="n">
        <f aca="false">H32+G32</f>
        <v>13567</v>
      </c>
      <c r="J32" s="71" t="n">
        <f aca="false">(E32/I32-1)</f>
        <v>-0.0731185965946782</v>
      </c>
      <c r="K32" s="69" t="n">
        <v>39613</v>
      </c>
      <c r="L32" s="70" t="n">
        <v>39686</v>
      </c>
      <c r="M32" s="70" t="n">
        <f aca="false">L32+K32</f>
        <v>79299</v>
      </c>
      <c r="N32" s="71" t="n">
        <f aca="false">M32/$M$7</f>
        <v>0.00291451880522334</v>
      </c>
      <c r="O32" s="70" t="n">
        <v>42128</v>
      </c>
      <c r="P32" s="70" t="n">
        <v>42211</v>
      </c>
      <c r="Q32" s="70" t="n">
        <f aca="false">P32+O32</f>
        <v>84339</v>
      </c>
      <c r="R32" s="71" t="n">
        <f aca="false">(M32/Q32-1)</f>
        <v>-0.0597588304343186</v>
      </c>
    </row>
    <row r="33" s="66" customFormat="true" ht="18" hidden="false" customHeight="true" outlineLevel="0" collapsed="false">
      <c r="A33" s="67" t="s">
        <v>101</v>
      </c>
      <c r="B33" s="68" t="s">
        <v>102</v>
      </c>
      <c r="C33" s="69" t="n">
        <v>5767</v>
      </c>
      <c r="D33" s="70" t="n">
        <v>6136</v>
      </c>
      <c r="E33" s="70" t="n">
        <f aca="false">D33+C33</f>
        <v>11903</v>
      </c>
      <c r="F33" s="71" t="n">
        <f aca="false">E33/$E$7</f>
        <v>0.00251461276695711</v>
      </c>
      <c r="G33" s="69" t="n">
        <v>3909</v>
      </c>
      <c r="H33" s="70" t="n">
        <v>4283</v>
      </c>
      <c r="I33" s="70" t="n">
        <f aca="false">H33+G33</f>
        <v>8192</v>
      </c>
      <c r="J33" s="71" t="n">
        <f aca="false">(E33/I33-1)</f>
        <v>0.4530029296875</v>
      </c>
      <c r="K33" s="69" t="n">
        <v>32975</v>
      </c>
      <c r="L33" s="70" t="n">
        <v>32639</v>
      </c>
      <c r="M33" s="70" t="n">
        <f aca="false">L33+K33</f>
        <v>65614</v>
      </c>
      <c r="N33" s="71" t="n">
        <f aca="false">M33/$M$7</f>
        <v>0.00241154663849385</v>
      </c>
      <c r="O33" s="70" t="n">
        <v>22783</v>
      </c>
      <c r="P33" s="70" t="n">
        <v>23017</v>
      </c>
      <c r="Q33" s="70" t="n">
        <f aca="false">P33+O33</f>
        <v>45800</v>
      </c>
      <c r="R33" s="71" t="n">
        <f aca="false">(M33/Q33-1)</f>
        <v>0.432620087336244</v>
      </c>
    </row>
    <row r="34" s="66" customFormat="true" ht="18" hidden="false" customHeight="true" outlineLevel="0" collapsed="false">
      <c r="A34" s="67" t="s">
        <v>103</v>
      </c>
      <c r="B34" s="68" t="s">
        <v>104</v>
      </c>
      <c r="C34" s="69" t="n">
        <v>4501</v>
      </c>
      <c r="D34" s="70" t="n">
        <v>4382</v>
      </c>
      <c r="E34" s="70" t="n">
        <f aca="false">D34+C34</f>
        <v>8883</v>
      </c>
      <c r="F34" s="71" t="n">
        <f aca="false">E34/$E$7</f>
        <v>0.00187661137602957</v>
      </c>
      <c r="G34" s="69" t="n">
        <v>4587</v>
      </c>
      <c r="H34" s="70" t="n">
        <v>4406</v>
      </c>
      <c r="I34" s="70" t="n">
        <f aca="false">H34+G34</f>
        <v>8993</v>
      </c>
      <c r="J34" s="71" t="n">
        <f aca="false">(E34/I34-1)</f>
        <v>-0.0122317357945069</v>
      </c>
      <c r="K34" s="69" t="n">
        <v>26010</v>
      </c>
      <c r="L34" s="70" t="n">
        <v>26104</v>
      </c>
      <c r="M34" s="70" t="n">
        <f aca="false">L34+K34</f>
        <v>52114</v>
      </c>
      <c r="N34" s="71" t="n">
        <f aca="false">M34/$M$7</f>
        <v>0.00191537387628355</v>
      </c>
      <c r="O34" s="70" t="n">
        <v>26122</v>
      </c>
      <c r="P34" s="70" t="n">
        <v>25852</v>
      </c>
      <c r="Q34" s="70" t="n">
        <f aca="false">P34+O34</f>
        <v>51974</v>
      </c>
      <c r="R34" s="71" t="n">
        <f aca="false">(M34/Q34-1)</f>
        <v>0.00269365451956749</v>
      </c>
    </row>
    <row r="35" s="66" customFormat="true" ht="18" hidden="false" customHeight="true" outlineLevel="0" collapsed="false">
      <c r="A35" s="67" t="s">
        <v>105</v>
      </c>
      <c r="B35" s="68" t="s">
        <v>106</v>
      </c>
      <c r="C35" s="69" t="n">
        <v>4249</v>
      </c>
      <c r="D35" s="70" t="n">
        <v>4283</v>
      </c>
      <c r="E35" s="70" t="n">
        <f aca="false">D35+C35</f>
        <v>8532</v>
      </c>
      <c r="F35" s="71" t="n">
        <f aca="false">E35/$E$7</f>
        <v>0.00180245955873965</v>
      </c>
      <c r="G35" s="69" t="n">
        <v>3414</v>
      </c>
      <c r="H35" s="70" t="n">
        <v>3414</v>
      </c>
      <c r="I35" s="70" t="n">
        <f aca="false">H35+G35</f>
        <v>6828</v>
      </c>
      <c r="J35" s="71" t="n">
        <f aca="false">(E35/I35-1)</f>
        <v>0.249560632688928</v>
      </c>
      <c r="K35" s="69" t="n">
        <v>25126</v>
      </c>
      <c r="L35" s="70" t="n">
        <v>24082</v>
      </c>
      <c r="M35" s="70" t="n">
        <f aca="false">L35+K35</f>
        <v>49208</v>
      </c>
      <c r="N35" s="71" t="n">
        <f aca="false">M35/$M$7</f>
        <v>0.00180856809502554</v>
      </c>
      <c r="O35" s="70" t="n">
        <v>23635</v>
      </c>
      <c r="P35" s="70" t="n">
        <v>21312</v>
      </c>
      <c r="Q35" s="70" t="n">
        <f aca="false">P35+O35</f>
        <v>44947</v>
      </c>
      <c r="R35" s="71" t="n">
        <f aca="false">(M35/Q35-1)</f>
        <v>0.0948005428615926</v>
      </c>
    </row>
    <row r="36" s="66" customFormat="true" ht="18" hidden="false" customHeight="true" outlineLevel="0" collapsed="false">
      <c r="A36" s="67" t="s">
        <v>107</v>
      </c>
      <c r="B36" s="68" t="s">
        <v>108</v>
      </c>
      <c r="C36" s="69" t="n">
        <v>3582</v>
      </c>
      <c r="D36" s="70" t="n">
        <v>3525</v>
      </c>
      <c r="E36" s="70" t="n">
        <f aca="false">D36+C36</f>
        <v>7107</v>
      </c>
      <c r="F36" s="71" t="n">
        <f aca="false">E36/$E$7</f>
        <v>0.00150141585606689</v>
      </c>
      <c r="G36" s="69" t="n">
        <v>3381</v>
      </c>
      <c r="H36" s="70" t="n">
        <v>3217</v>
      </c>
      <c r="I36" s="70" t="n">
        <f aca="false">H36+G36</f>
        <v>6598</v>
      </c>
      <c r="J36" s="71" t="n">
        <f aca="false">(E36/I36-1)</f>
        <v>0.0771445892694755</v>
      </c>
      <c r="K36" s="69" t="n">
        <v>23275</v>
      </c>
      <c r="L36" s="70" t="n">
        <v>22193</v>
      </c>
      <c r="M36" s="70" t="n">
        <f aca="false">L36+K36</f>
        <v>45468</v>
      </c>
      <c r="N36" s="71" t="n">
        <f aca="false">M36/$M$7</f>
        <v>0.00167110986312431</v>
      </c>
      <c r="O36" s="70" t="n">
        <v>17879</v>
      </c>
      <c r="P36" s="70" t="n">
        <v>16567</v>
      </c>
      <c r="Q36" s="70" t="n">
        <f aca="false">P36+O36</f>
        <v>34446</v>
      </c>
      <c r="R36" s="71" t="n">
        <f aca="false">(M36/Q36-1)</f>
        <v>0.319979097718168</v>
      </c>
    </row>
    <row r="37" s="66" customFormat="true" ht="18" hidden="false" customHeight="true" outlineLevel="0" collapsed="false">
      <c r="A37" s="67" t="s">
        <v>109</v>
      </c>
      <c r="B37" s="68" t="s">
        <v>110</v>
      </c>
      <c r="C37" s="69" t="n">
        <v>3471</v>
      </c>
      <c r="D37" s="70" t="n">
        <v>3502</v>
      </c>
      <c r="E37" s="70" t="n">
        <f aca="false">D37+C37</f>
        <v>6973</v>
      </c>
      <c r="F37" s="71" t="n">
        <f aca="false">E37/$E$7</f>
        <v>0.00147310718507871</v>
      </c>
      <c r="G37" s="69" t="n">
        <v>2590</v>
      </c>
      <c r="H37" s="70" t="n">
        <v>2557</v>
      </c>
      <c r="I37" s="70" t="n">
        <f aca="false">H37+G37</f>
        <v>5147</v>
      </c>
      <c r="J37" s="71" t="n">
        <f aca="false">(E37/I37-1)</f>
        <v>0.354769768797358</v>
      </c>
      <c r="K37" s="69" t="n">
        <v>20855</v>
      </c>
      <c r="L37" s="70" t="n">
        <v>20473</v>
      </c>
      <c r="M37" s="70" t="n">
        <f aca="false">L37+K37</f>
        <v>41328</v>
      </c>
      <c r="N37" s="71" t="n">
        <f aca="false">M37/$M$7</f>
        <v>0.00151895021604648</v>
      </c>
      <c r="O37" s="70" t="n">
        <v>15562</v>
      </c>
      <c r="P37" s="70" t="n">
        <v>15294</v>
      </c>
      <c r="Q37" s="70" t="n">
        <f aca="false">P37+O37</f>
        <v>30856</v>
      </c>
      <c r="R37" s="71" t="n">
        <f aca="false">(M37/Q37-1)</f>
        <v>0.339382940108893</v>
      </c>
    </row>
    <row r="38" s="66" customFormat="true" ht="18" hidden="false" customHeight="true" outlineLevel="0" collapsed="false">
      <c r="A38" s="67" t="s">
        <v>111</v>
      </c>
      <c r="B38" s="68" t="s">
        <v>112</v>
      </c>
      <c r="C38" s="69" t="n">
        <v>2812</v>
      </c>
      <c r="D38" s="70" t="n">
        <v>3241</v>
      </c>
      <c r="E38" s="70" t="n">
        <f aca="false">D38+C38</f>
        <v>6053</v>
      </c>
      <c r="F38" s="71" t="n">
        <f aca="false">E38/$E$7</f>
        <v>0.0012787491454584</v>
      </c>
      <c r="G38" s="69" t="n">
        <v>2048</v>
      </c>
      <c r="H38" s="70" t="n">
        <v>1411</v>
      </c>
      <c r="I38" s="70" t="n">
        <f aca="false">H38+G38</f>
        <v>3459</v>
      </c>
      <c r="J38" s="71" t="n">
        <f aca="false">(E38/I38-1)</f>
        <v>0.749927724775947</v>
      </c>
      <c r="K38" s="69" t="n">
        <v>18066</v>
      </c>
      <c r="L38" s="70" t="n">
        <v>18485</v>
      </c>
      <c r="M38" s="70" t="n">
        <f aca="false">L38+K38</f>
        <v>36551</v>
      </c>
      <c r="N38" s="71" t="n">
        <f aca="false">M38/$M$7</f>
        <v>0.00134337856529992</v>
      </c>
      <c r="O38" s="70" t="n">
        <v>14483</v>
      </c>
      <c r="P38" s="70" t="n">
        <v>14044</v>
      </c>
      <c r="Q38" s="70" t="n">
        <f aca="false">P38+O38</f>
        <v>28527</v>
      </c>
      <c r="R38" s="71" t="n">
        <f aca="false">(M38/Q38-1)</f>
        <v>0.281277386335752</v>
      </c>
    </row>
    <row r="39" s="66" customFormat="true" ht="18" hidden="false" customHeight="true" outlineLevel="0" collapsed="false">
      <c r="A39" s="67" t="s">
        <v>113</v>
      </c>
      <c r="B39" s="68" t="s">
        <v>114</v>
      </c>
      <c r="C39" s="69" t="n">
        <v>3070</v>
      </c>
      <c r="D39" s="70" t="n">
        <v>3205</v>
      </c>
      <c r="E39" s="70" t="n">
        <f aca="false">D39+C39</f>
        <v>6275</v>
      </c>
      <c r="F39" s="71" t="n">
        <f aca="false">E39/$E$7</f>
        <v>0.00132564858545374</v>
      </c>
      <c r="G39" s="69" t="n">
        <v>2542</v>
      </c>
      <c r="H39" s="70" t="n">
        <v>2750</v>
      </c>
      <c r="I39" s="70" t="n">
        <f aca="false">H39+G39</f>
        <v>5292</v>
      </c>
      <c r="J39" s="71" t="n">
        <f aca="false">(E39/I39-1)</f>
        <v>0.185752078609222</v>
      </c>
      <c r="K39" s="69" t="n">
        <v>16773</v>
      </c>
      <c r="L39" s="70" t="n">
        <v>16846</v>
      </c>
      <c r="M39" s="70" t="n">
        <f aca="false">L39+K39</f>
        <v>33619</v>
      </c>
      <c r="N39" s="71" t="n">
        <f aca="false">M39/$M$7</f>
        <v>0.00123561719205543</v>
      </c>
      <c r="O39" s="70" t="n">
        <v>15305</v>
      </c>
      <c r="P39" s="70" t="n">
        <v>15617</v>
      </c>
      <c r="Q39" s="70" t="n">
        <f aca="false">P39+O39</f>
        <v>30922</v>
      </c>
      <c r="R39" s="71" t="n">
        <f aca="false">(M39/Q39-1)</f>
        <v>0.0872194554039196</v>
      </c>
    </row>
    <row r="40" s="66" customFormat="true" ht="18" hidden="false" customHeight="true" outlineLevel="0" collapsed="false">
      <c r="A40" s="67" t="s">
        <v>115</v>
      </c>
      <c r="B40" s="68" t="s">
        <v>116</v>
      </c>
      <c r="C40" s="69" t="n">
        <v>3302</v>
      </c>
      <c r="D40" s="70" t="n">
        <v>3201</v>
      </c>
      <c r="E40" s="70" t="n">
        <f aca="false">D40+C40</f>
        <v>6503</v>
      </c>
      <c r="F40" s="71" t="n">
        <f aca="false">E40/$E$7</f>
        <v>0.00137381557788138</v>
      </c>
      <c r="G40" s="69" t="n">
        <v>3068</v>
      </c>
      <c r="H40" s="70" t="n">
        <v>2905</v>
      </c>
      <c r="I40" s="70" t="n">
        <f aca="false">H40+G40</f>
        <v>5973</v>
      </c>
      <c r="J40" s="71" t="n">
        <f aca="false">(E40/I40-1)</f>
        <v>0.0887326301690943</v>
      </c>
      <c r="K40" s="69" t="n">
        <v>20692</v>
      </c>
      <c r="L40" s="70" t="n">
        <v>20225</v>
      </c>
      <c r="M40" s="70" t="n">
        <f aca="false">L40+K40</f>
        <v>40917</v>
      </c>
      <c r="N40" s="71" t="n">
        <f aca="false">M40/$M$7</f>
        <v>0.00150384451195253</v>
      </c>
      <c r="O40" s="70" t="n">
        <v>19706</v>
      </c>
      <c r="P40" s="70" t="n">
        <v>18585</v>
      </c>
      <c r="Q40" s="70" t="n">
        <f aca="false">P40+O40</f>
        <v>38291</v>
      </c>
      <c r="R40" s="71" t="n">
        <f aca="false">(M40/Q40-1)</f>
        <v>0.0685800840928679</v>
      </c>
    </row>
    <row r="41" s="66" customFormat="true" ht="18" hidden="false" customHeight="true" outlineLevel="0" collapsed="false">
      <c r="A41" s="67" t="s">
        <v>117</v>
      </c>
      <c r="B41" s="68" t="s">
        <v>118</v>
      </c>
      <c r="C41" s="69" t="n">
        <v>1723</v>
      </c>
      <c r="D41" s="70" t="n">
        <v>1879</v>
      </c>
      <c r="E41" s="70" t="n">
        <f aca="false">D41+C41</f>
        <v>3602</v>
      </c>
      <c r="F41" s="71" t="n">
        <f aca="false">E41/$E$7</f>
        <v>0.000760953976861253</v>
      </c>
      <c r="G41" s="69" t="n">
        <v>791</v>
      </c>
      <c r="H41" s="70" t="n">
        <v>903</v>
      </c>
      <c r="I41" s="70" t="n">
        <f aca="false">H41+G41</f>
        <v>1694</v>
      </c>
      <c r="J41" s="71" t="n">
        <f aca="false">(E41/I41-1)</f>
        <v>1.12632821723731</v>
      </c>
      <c r="K41" s="69" t="n">
        <v>8238</v>
      </c>
      <c r="L41" s="70" t="n">
        <v>8810</v>
      </c>
      <c r="M41" s="70" t="n">
        <f aca="false">L41+K41</f>
        <v>17048</v>
      </c>
      <c r="N41" s="71" t="n">
        <f aca="false">M41/$M$7</f>
        <v>0.000626574314826763</v>
      </c>
      <c r="O41" s="70" t="n">
        <v>5328</v>
      </c>
      <c r="P41" s="70" t="n">
        <v>5806</v>
      </c>
      <c r="Q41" s="70" t="n">
        <f aca="false">P41+O41</f>
        <v>11134</v>
      </c>
      <c r="R41" s="71" t="n">
        <f aca="false">(M41/Q41-1)</f>
        <v>0.531165798455182</v>
      </c>
    </row>
    <row r="42" s="66" customFormat="true" ht="18" hidden="false" customHeight="true" outlineLevel="0" collapsed="false">
      <c r="A42" s="67" t="s">
        <v>119</v>
      </c>
      <c r="B42" s="68" t="s">
        <v>120</v>
      </c>
      <c r="C42" s="69" t="n">
        <v>1682</v>
      </c>
      <c r="D42" s="70" t="n">
        <v>1766</v>
      </c>
      <c r="E42" s="70" t="n">
        <f aca="false">D42+C42</f>
        <v>3448</v>
      </c>
      <c r="F42" s="71" t="n">
        <f aca="false">E42/$E$7</f>
        <v>0.000728420131098723</v>
      </c>
      <c r="G42" s="69" t="n">
        <v>1495</v>
      </c>
      <c r="H42" s="70" t="n">
        <v>1657</v>
      </c>
      <c r="I42" s="70" t="n">
        <f aca="false">H42+G42</f>
        <v>3152</v>
      </c>
      <c r="J42" s="71" t="n">
        <f aca="false">(E42/I42-1)</f>
        <v>0.0939086294416243</v>
      </c>
      <c r="K42" s="69" t="n">
        <v>8773</v>
      </c>
      <c r="L42" s="70" t="n">
        <v>8487</v>
      </c>
      <c r="M42" s="70" t="n">
        <f aca="false">L42+K42</f>
        <v>17260</v>
      </c>
      <c r="N42" s="71" t="n">
        <f aca="false">M42/$M$7</f>
        <v>0.000634366064870362</v>
      </c>
      <c r="O42" s="70" t="n">
        <v>9829</v>
      </c>
      <c r="P42" s="70" t="n">
        <v>9256</v>
      </c>
      <c r="Q42" s="70" t="n">
        <f aca="false">P42+O42</f>
        <v>19085</v>
      </c>
      <c r="R42" s="71" t="n">
        <f aca="false">(M42/Q42-1)</f>
        <v>-0.095624836258842</v>
      </c>
    </row>
    <row r="43" s="66" customFormat="true" ht="18" hidden="false" customHeight="true" outlineLevel="0" collapsed="false">
      <c r="A43" s="67" t="s">
        <v>121</v>
      </c>
      <c r="B43" s="68" t="s">
        <v>121</v>
      </c>
      <c r="C43" s="69" t="n">
        <v>1933</v>
      </c>
      <c r="D43" s="70" t="n">
        <v>1688</v>
      </c>
      <c r="E43" s="70" t="n">
        <f aca="false">D43+C43</f>
        <v>3621</v>
      </c>
      <c r="F43" s="71" t="n">
        <f aca="false">E43/$E$7</f>
        <v>0.00076496789289689</v>
      </c>
      <c r="G43" s="69" t="n">
        <v>345</v>
      </c>
      <c r="H43" s="70" t="n">
        <v>249</v>
      </c>
      <c r="I43" s="70" t="n">
        <f aca="false">H43+G43</f>
        <v>594</v>
      </c>
      <c r="J43" s="71" t="n">
        <f aca="false">(E43/I43-1)</f>
        <v>5.0959595959596</v>
      </c>
      <c r="K43" s="69" t="n">
        <v>10111</v>
      </c>
      <c r="L43" s="70" t="n">
        <v>10213</v>
      </c>
      <c r="M43" s="70" t="n">
        <f aca="false">L43+K43</f>
        <v>20324</v>
      </c>
      <c r="N43" s="71" t="n">
        <f aca="false">M43/$M$7</f>
        <v>0.000746978905123131</v>
      </c>
      <c r="O43" s="70" t="n">
        <v>2044</v>
      </c>
      <c r="P43" s="70" t="n">
        <v>1583</v>
      </c>
      <c r="Q43" s="70" t="n">
        <f aca="false">P43+O43</f>
        <v>3627</v>
      </c>
      <c r="R43" s="71" t="n">
        <f aca="false">(M43/Q43-1)</f>
        <v>4.60352908740006</v>
      </c>
    </row>
    <row r="44" s="66" customFormat="true" ht="18" hidden="false" customHeight="true" outlineLevel="0" collapsed="false">
      <c r="A44" s="67" t="s">
        <v>122</v>
      </c>
      <c r="B44" s="68" t="s">
        <v>123</v>
      </c>
      <c r="C44" s="69" t="n">
        <v>1397</v>
      </c>
      <c r="D44" s="70" t="n">
        <v>1456</v>
      </c>
      <c r="E44" s="70" t="n">
        <f aca="false">D44+C44</f>
        <v>2853</v>
      </c>
      <c r="F44" s="71" t="n">
        <f aca="false">E44/$E$7</f>
        <v>0.000602721181561675</v>
      </c>
      <c r="G44" s="69" t="n">
        <v>1440</v>
      </c>
      <c r="H44" s="70" t="n">
        <v>1393</v>
      </c>
      <c r="I44" s="70" t="n">
        <f aca="false">H44+G44</f>
        <v>2833</v>
      </c>
      <c r="J44" s="71" t="n">
        <f aca="false">(E44/I44-1)</f>
        <v>0.00705965407695031</v>
      </c>
      <c r="K44" s="69" t="n">
        <v>9273</v>
      </c>
      <c r="L44" s="70" t="n">
        <v>9298</v>
      </c>
      <c r="M44" s="70" t="n">
        <f aca="false">L44+K44</f>
        <v>18571</v>
      </c>
      <c r="N44" s="71" t="n">
        <f aca="false">M44/$M$7</f>
        <v>0.000682549953111674</v>
      </c>
      <c r="O44" s="70" t="n">
        <v>8433</v>
      </c>
      <c r="P44" s="70" t="n">
        <v>8327</v>
      </c>
      <c r="Q44" s="70" t="n">
        <f aca="false">P44+O44</f>
        <v>16760</v>
      </c>
      <c r="R44" s="71" t="n">
        <f aca="false">(M44/Q44-1)</f>
        <v>0.108054892601432</v>
      </c>
    </row>
    <row r="45" s="66" customFormat="true" ht="18" hidden="false" customHeight="true" outlineLevel="0" collapsed="false">
      <c r="A45" s="67" t="s">
        <v>124</v>
      </c>
      <c r="B45" s="68" t="s">
        <v>125</v>
      </c>
      <c r="C45" s="69" t="n">
        <v>1383</v>
      </c>
      <c r="D45" s="70" t="n">
        <v>1402</v>
      </c>
      <c r="E45" s="70" t="n">
        <f aca="false">D45+C45</f>
        <v>2785</v>
      </c>
      <c r="F45" s="71" t="n">
        <f aca="false">E45/$E$7</f>
        <v>0.00058835558732887</v>
      </c>
      <c r="G45" s="69" t="n">
        <v>1358</v>
      </c>
      <c r="H45" s="70" t="n">
        <v>1440</v>
      </c>
      <c r="I45" s="70" t="n">
        <f aca="false">H45+G45</f>
        <v>2798</v>
      </c>
      <c r="J45" s="71" t="n">
        <f aca="false">(E45/I45-1)</f>
        <v>-0.00464617583988558</v>
      </c>
      <c r="K45" s="69" t="n">
        <v>8812</v>
      </c>
      <c r="L45" s="70" t="n">
        <v>8578</v>
      </c>
      <c r="M45" s="70" t="n">
        <f aca="false">L45+K45</f>
        <v>17390</v>
      </c>
      <c r="N45" s="71" t="n">
        <f aca="false">M45/$M$7</f>
        <v>0.000639144024802758</v>
      </c>
      <c r="O45" s="70" t="n">
        <v>8409</v>
      </c>
      <c r="P45" s="70" t="n">
        <v>8826</v>
      </c>
      <c r="Q45" s="70" t="n">
        <f aca="false">P45+O45</f>
        <v>17235</v>
      </c>
      <c r="R45" s="71" t="n">
        <f aca="false">(M45/Q45-1)</f>
        <v>0.00899332753118665</v>
      </c>
    </row>
    <row r="46" s="66" customFormat="true" ht="18" hidden="false" customHeight="true" outlineLevel="0" collapsed="false">
      <c r="A46" s="67" t="s">
        <v>126</v>
      </c>
      <c r="B46" s="68" t="s">
        <v>127</v>
      </c>
      <c r="C46" s="69" t="n">
        <v>1650</v>
      </c>
      <c r="D46" s="70" t="n">
        <v>1340</v>
      </c>
      <c r="E46" s="70" t="n">
        <f aca="false">D46+C46</f>
        <v>2990</v>
      </c>
      <c r="F46" s="71" t="n">
        <f aca="false">E46/$E$7</f>
        <v>0.000631663628766004</v>
      </c>
      <c r="G46" s="69" t="n">
        <v>1321</v>
      </c>
      <c r="H46" s="70" t="n">
        <v>1132</v>
      </c>
      <c r="I46" s="70" t="n">
        <f aca="false">H46+G46</f>
        <v>2453</v>
      </c>
      <c r="J46" s="71" t="n">
        <f aca="false">(E46/I46-1)</f>
        <v>0.218915613534448</v>
      </c>
      <c r="K46" s="69" t="n">
        <v>9224</v>
      </c>
      <c r="L46" s="70" t="n">
        <v>8406</v>
      </c>
      <c r="M46" s="70" t="n">
        <f aca="false">L46+K46</f>
        <v>17630</v>
      </c>
      <c r="N46" s="71" t="n">
        <f aca="false">M46/$M$7</f>
        <v>0.000647964873908719</v>
      </c>
      <c r="O46" s="70" t="n">
        <v>6878</v>
      </c>
      <c r="P46" s="70" t="n">
        <v>6308</v>
      </c>
      <c r="Q46" s="70" t="n">
        <f aca="false">P46+O46</f>
        <v>13186</v>
      </c>
      <c r="R46" s="71" t="n">
        <f aca="false">(M46/Q46-1)</f>
        <v>0.337024116487183</v>
      </c>
    </row>
    <row r="47" s="66" customFormat="true" ht="18" hidden="false" customHeight="true" outlineLevel="0" collapsed="false">
      <c r="A47" s="67" t="s">
        <v>128</v>
      </c>
      <c r="B47" s="68" t="s">
        <v>129</v>
      </c>
      <c r="C47" s="69" t="n">
        <v>1240</v>
      </c>
      <c r="D47" s="70" t="n">
        <v>1223</v>
      </c>
      <c r="E47" s="70" t="n">
        <f aca="false">D47+C47</f>
        <v>2463</v>
      </c>
      <c r="F47" s="71" t="n">
        <f aca="false">E47/$E$7</f>
        <v>0.000520330273461762</v>
      </c>
      <c r="G47" s="69" t="n">
        <v>617</v>
      </c>
      <c r="H47" s="70" t="n">
        <v>655</v>
      </c>
      <c r="I47" s="70" t="n">
        <f aca="false">H47+G47</f>
        <v>1272</v>
      </c>
      <c r="J47" s="71" t="n">
        <f aca="false">(E47/I47-1)</f>
        <v>0.936320754716981</v>
      </c>
      <c r="K47" s="69" t="n">
        <v>4099</v>
      </c>
      <c r="L47" s="70" t="n">
        <v>4058</v>
      </c>
      <c r="M47" s="70" t="n">
        <f aca="false">L47+K47</f>
        <v>8157</v>
      </c>
      <c r="N47" s="71" t="n">
        <f aca="false">M47/$M$7</f>
        <v>0.00029979860898885</v>
      </c>
      <c r="O47" s="70" t="n">
        <v>2713</v>
      </c>
      <c r="P47" s="70" t="n">
        <v>2776</v>
      </c>
      <c r="Q47" s="70" t="n">
        <f aca="false">P47+O47</f>
        <v>5489</v>
      </c>
      <c r="R47" s="71" t="n">
        <f aca="false">(M47/Q47-1)</f>
        <v>0.486063035161232</v>
      </c>
    </row>
    <row r="48" s="66" customFormat="true" ht="18" hidden="false" customHeight="true" outlineLevel="0" collapsed="false">
      <c r="A48" s="67" t="s">
        <v>130</v>
      </c>
      <c r="B48" s="68" t="s">
        <v>131</v>
      </c>
      <c r="C48" s="69" t="n">
        <v>1347</v>
      </c>
      <c r="D48" s="70" t="n">
        <v>1205</v>
      </c>
      <c r="E48" s="70" t="n">
        <f aca="false">D48+C48</f>
        <v>2552</v>
      </c>
      <c r="F48" s="71" t="n">
        <f aca="false">E48/$E$7</f>
        <v>0.00053913230120764</v>
      </c>
      <c r="G48" s="69" t="n">
        <v>816</v>
      </c>
      <c r="H48" s="70" t="n">
        <v>734</v>
      </c>
      <c r="I48" s="70" t="n">
        <f aca="false">H48+G48</f>
        <v>1550</v>
      </c>
      <c r="J48" s="71" t="n">
        <f aca="false">(E48/I48-1)</f>
        <v>0.646451612903226</v>
      </c>
      <c r="K48" s="69" t="n">
        <v>6040</v>
      </c>
      <c r="L48" s="70" t="n">
        <v>5247</v>
      </c>
      <c r="M48" s="70" t="n">
        <f aca="false">L48+K48</f>
        <v>11287</v>
      </c>
      <c r="N48" s="71" t="n">
        <f aca="false">M48/$M$7</f>
        <v>0.000414837182745758</v>
      </c>
      <c r="O48" s="70" t="n">
        <v>4776</v>
      </c>
      <c r="P48" s="70" t="n">
        <v>3887</v>
      </c>
      <c r="Q48" s="70" t="n">
        <f aca="false">P48+O48</f>
        <v>8663</v>
      </c>
      <c r="R48" s="71" t="n">
        <f aca="false">(M48/Q48-1)</f>
        <v>0.302897379660626</v>
      </c>
    </row>
    <row r="49" s="66" customFormat="true" ht="18" hidden="false" customHeight="true" outlineLevel="0" collapsed="false">
      <c r="A49" s="67" t="s">
        <v>132</v>
      </c>
      <c r="B49" s="68" t="s">
        <v>133</v>
      </c>
      <c r="C49" s="69" t="n">
        <v>1301</v>
      </c>
      <c r="D49" s="70" t="n">
        <v>1183</v>
      </c>
      <c r="E49" s="70" t="n">
        <f aca="false">D49+C49</f>
        <v>2484</v>
      </c>
      <c r="F49" s="71" t="n">
        <f aca="false">E49/$E$7</f>
        <v>0.000524766706974834</v>
      </c>
      <c r="G49" s="69" t="n">
        <v>1187</v>
      </c>
      <c r="H49" s="70" t="n">
        <v>1063</v>
      </c>
      <c r="I49" s="70" t="n">
        <f aca="false">H49+G49</f>
        <v>2250</v>
      </c>
      <c r="J49" s="71" t="n">
        <f aca="false">(E49/I49-1)</f>
        <v>0.104</v>
      </c>
      <c r="K49" s="69" t="n">
        <v>6638</v>
      </c>
      <c r="L49" s="70" t="n">
        <v>6639</v>
      </c>
      <c r="M49" s="70" t="n">
        <f aca="false">L49+K49</f>
        <v>13277</v>
      </c>
      <c r="N49" s="71" t="n">
        <f aca="false">M49/$M$7</f>
        <v>0.000487976723249351</v>
      </c>
      <c r="O49" s="70" t="n">
        <v>6068</v>
      </c>
      <c r="P49" s="70" t="n">
        <v>6476</v>
      </c>
      <c r="Q49" s="70" t="n">
        <f aca="false">P49+O49</f>
        <v>12544</v>
      </c>
      <c r="R49" s="71" t="n">
        <f aca="false">(M49/Q49-1)</f>
        <v>0.0584343112244898</v>
      </c>
    </row>
    <row r="50" s="66" customFormat="true" ht="18" hidden="false" customHeight="true" outlineLevel="0" collapsed="false">
      <c r="A50" s="67" t="s">
        <v>134</v>
      </c>
      <c r="B50" s="68" t="s">
        <v>134</v>
      </c>
      <c r="C50" s="69" t="n">
        <v>1163</v>
      </c>
      <c r="D50" s="70" t="n">
        <v>1154</v>
      </c>
      <c r="E50" s="70" t="n">
        <f aca="false">D50+C50</f>
        <v>2317</v>
      </c>
      <c r="F50" s="71" t="n">
        <f aca="false">E50/$E$7</f>
        <v>0.000489486497608974</v>
      </c>
      <c r="G50" s="69" t="n">
        <v>895</v>
      </c>
      <c r="H50" s="70" t="n">
        <v>772</v>
      </c>
      <c r="I50" s="70" t="n">
        <f aca="false">H50+G50</f>
        <v>1667</v>
      </c>
      <c r="J50" s="71" t="n">
        <f aca="false">(E50/I50-1)</f>
        <v>0.389922015596881</v>
      </c>
      <c r="K50" s="69" t="n">
        <v>7777</v>
      </c>
      <c r="L50" s="70" t="n">
        <v>7996</v>
      </c>
      <c r="M50" s="70" t="n">
        <f aca="false">L50+K50</f>
        <v>15773</v>
      </c>
      <c r="N50" s="71" t="n">
        <f aca="false">M50/$M$7</f>
        <v>0.000579713553951345</v>
      </c>
      <c r="O50" s="70" t="n">
        <v>5329</v>
      </c>
      <c r="P50" s="70" t="n">
        <v>5324</v>
      </c>
      <c r="Q50" s="70" t="n">
        <f aca="false">P50+O50</f>
        <v>10653</v>
      </c>
      <c r="R50" s="71" t="n">
        <f aca="false">(M50/Q50-1)</f>
        <v>0.48061578897963</v>
      </c>
    </row>
    <row r="51" s="66" customFormat="true" ht="18" hidden="false" customHeight="true" outlineLevel="0" collapsed="false">
      <c r="A51" s="67" t="s">
        <v>135</v>
      </c>
      <c r="B51" s="68" t="s">
        <v>136</v>
      </c>
      <c r="C51" s="69" t="n">
        <v>1197</v>
      </c>
      <c r="D51" s="70" t="n">
        <v>1011</v>
      </c>
      <c r="E51" s="70" t="n">
        <f aca="false">D51+C51</f>
        <v>2208</v>
      </c>
      <c r="F51" s="71" t="n">
        <f aca="false">E51/$E$7</f>
        <v>0.000466459295088741</v>
      </c>
      <c r="G51" s="69" t="n">
        <v>1142</v>
      </c>
      <c r="H51" s="70" t="n">
        <v>1198</v>
      </c>
      <c r="I51" s="70" t="n">
        <f aca="false">H51+G51</f>
        <v>2340</v>
      </c>
      <c r="J51" s="71" t="n">
        <f aca="false">(E51/I51-1)</f>
        <v>-0.0564102564102564</v>
      </c>
      <c r="K51" s="69" t="n">
        <v>9350</v>
      </c>
      <c r="L51" s="70" t="n">
        <v>7998</v>
      </c>
      <c r="M51" s="70" t="n">
        <f aca="false">L51+K51</f>
        <v>17348</v>
      </c>
      <c r="N51" s="71" t="n">
        <f aca="false">M51/$M$7</f>
        <v>0.000637600376209214</v>
      </c>
      <c r="O51" s="70" t="n">
        <v>8056</v>
      </c>
      <c r="P51" s="70" t="n">
        <v>7500</v>
      </c>
      <c r="Q51" s="70" t="n">
        <f aca="false">P51+O51</f>
        <v>15556</v>
      </c>
      <c r="R51" s="71" t="n">
        <f aca="false">(M51/Q51-1)</f>
        <v>0.115196708665467</v>
      </c>
    </row>
    <row r="52" s="66" customFormat="true" ht="18" hidden="false" customHeight="true" outlineLevel="0" collapsed="false">
      <c r="A52" s="67" t="s">
        <v>137</v>
      </c>
      <c r="B52" s="68" t="s">
        <v>137</v>
      </c>
      <c r="C52" s="69" t="n">
        <v>840</v>
      </c>
      <c r="D52" s="70" t="n">
        <v>860</v>
      </c>
      <c r="E52" s="70" t="n">
        <f aca="false">D52+C52</f>
        <v>1700</v>
      </c>
      <c r="F52" s="71" t="n">
        <f aca="false">E52/$E$7</f>
        <v>0.000359139855820136</v>
      </c>
      <c r="G52" s="69" t="n">
        <v>1061</v>
      </c>
      <c r="H52" s="70" t="n">
        <v>1193</v>
      </c>
      <c r="I52" s="70" t="n">
        <f aca="false">H52+G52</f>
        <v>2254</v>
      </c>
      <c r="J52" s="71" t="n">
        <f aca="false">(E52/I52-1)</f>
        <v>-0.245785270629991</v>
      </c>
      <c r="K52" s="69" t="n">
        <v>5142</v>
      </c>
      <c r="L52" s="70" t="n">
        <v>5268</v>
      </c>
      <c r="M52" s="70" t="n">
        <f aca="false">L52+K52</f>
        <v>10410</v>
      </c>
      <c r="N52" s="71" t="n">
        <f aca="false">M52/$M$7</f>
        <v>0.000382604329971058</v>
      </c>
      <c r="O52" s="70" t="n">
        <v>6327</v>
      </c>
      <c r="P52" s="70" t="n">
        <v>6321</v>
      </c>
      <c r="Q52" s="70" t="n">
        <f aca="false">P52+O52</f>
        <v>12648</v>
      </c>
      <c r="R52" s="71" t="n">
        <f aca="false">(M52/Q52-1)</f>
        <v>-0.176944971537002</v>
      </c>
    </row>
    <row r="53" s="66" customFormat="true" ht="18" hidden="false" customHeight="true" outlineLevel="0" collapsed="false">
      <c r="A53" s="67" t="s">
        <v>138</v>
      </c>
      <c r="B53" s="68" t="s">
        <v>138</v>
      </c>
      <c r="C53" s="69" t="n">
        <v>659</v>
      </c>
      <c r="D53" s="70" t="n">
        <v>661</v>
      </c>
      <c r="E53" s="70" t="n">
        <f aca="false">D53+C53</f>
        <v>1320</v>
      </c>
      <c r="F53" s="71" t="n">
        <f aca="false">E53/$E$7</f>
        <v>0.0002788615351074</v>
      </c>
      <c r="G53" s="69" t="n">
        <v>529</v>
      </c>
      <c r="H53" s="70" t="n">
        <v>517</v>
      </c>
      <c r="I53" s="70" t="n">
        <f aca="false">H53+G53</f>
        <v>1046</v>
      </c>
      <c r="J53" s="71" t="n">
        <f aca="false">(E53/I53-1)</f>
        <v>0.261950286806883</v>
      </c>
      <c r="K53" s="69" t="n">
        <v>3306</v>
      </c>
      <c r="L53" s="70" t="n">
        <v>3262</v>
      </c>
      <c r="M53" s="70" t="n">
        <f aca="false">L53+K53</f>
        <v>6568</v>
      </c>
      <c r="N53" s="71" t="n">
        <f aca="false">M53/$M$7</f>
        <v>0.000241397237199799</v>
      </c>
      <c r="O53" s="70" t="n">
        <v>2409</v>
      </c>
      <c r="P53" s="70" t="n">
        <v>2399</v>
      </c>
      <c r="Q53" s="70" t="n">
        <f aca="false">P53+O53</f>
        <v>4808</v>
      </c>
      <c r="R53" s="71" t="n">
        <f aca="false">(M53/Q53-1)</f>
        <v>0.366056572379368</v>
      </c>
    </row>
    <row r="54" s="66" customFormat="true" ht="18" hidden="false" customHeight="true" outlineLevel="0" collapsed="false">
      <c r="A54" s="67" t="s">
        <v>139</v>
      </c>
      <c r="B54" s="68" t="s">
        <v>139</v>
      </c>
      <c r="C54" s="69" t="n">
        <v>605</v>
      </c>
      <c r="D54" s="70" t="n">
        <v>587</v>
      </c>
      <c r="E54" s="70" t="n">
        <f aca="false">D54+C54</f>
        <v>1192</v>
      </c>
      <c r="F54" s="71" t="n">
        <f aca="false">E54/$E$7</f>
        <v>0.000251820416551531</v>
      </c>
      <c r="G54" s="69" t="n">
        <v>168</v>
      </c>
      <c r="H54" s="70" t="n">
        <v>160</v>
      </c>
      <c r="I54" s="70" t="n">
        <f aca="false">H54+G54</f>
        <v>328</v>
      </c>
      <c r="J54" s="71" t="n">
        <f aca="false">(E54/I54-1)</f>
        <v>2.63414634146341</v>
      </c>
      <c r="K54" s="69" t="n">
        <v>2935</v>
      </c>
      <c r="L54" s="70" t="n">
        <v>3175</v>
      </c>
      <c r="M54" s="70" t="n">
        <f aca="false">L54+K54</f>
        <v>6110</v>
      </c>
      <c r="N54" s="71" t="n">
        <f aca="false">M54/$M$7</f>
        <v>0.000224564116822591</v>
      </c>
      <c r="O54" s="70" t="n">
        <v>1134</v>
      </c>
      <c r="P54" s="70" t="n">
        <v>1133</v>
      </c>
      <c r="Q54" s="70" t="n">
        <f aca="false">P54+O54</f>
        <v>2267</v>
      </c>
      <c r="R54" s="71" t="n">
        <f aca="false">(M54/Q54-1)</f>
        <v>1.69519188354654</v>
      </c>
    </row>
    <row r="55" s="66" customFormat="true" ht="18" hidden="false" customHeight="true" outlineLevel="0" collapsed="false">
      <c r="A55" s="72" t="s">
        <v>140</v>
      </c>
      <c r="B55" s="73" t="s">
        <v>140</v>
      </c>
      <c r="C55" s="74" t="n">
        <v>11164</v>
      </c>
      <c r="D55" s="75" t="n">
        <v>10826</v>
      </c>
      <c r="E55" s="75" t="n">
        <f aca="false">D55+C55</f>
        <v>21990</v>
      </c>
      <c r="F55" s="76" t="n">
        <f aca="false">E55/$E$7</f>
        <v>0.00464557966440282</v>
      </c>
      <c r="G55" s="74" t="n">
        <v>10945</v>
      </c>
      <c r="H55" s="75" t="n">
        <v>10689</v>
      </c>
      <c r="I55" s="75" t="n">
        <f aca="false">H55+G55</f>
        <v>21634</v>
      </c>
      <c r="J55" s="76" t="n">
        <f aca="false">(E55/I55-1)</f>
        <v>0.0164555791809189</v>
      </c>
      <c r="K55" s="74" t="n">
        <v>70847</v>
      </c>
      <c r="L55" s="75" t="n">
        <v>70539</v>
      </c>
      <c r="M55" s="75" t="n">
        <f aca="false">L55+K55</f>
        <v>141386</v>
      </c>
      <c r="N55" s="76" t="n">
        <f aca="false">M55/$M$7</f>
        <v>0.00519643571539751</v>
      </c>
      <c r="O55" s="75" t="n">
        <v>69355</v>
      </c>
      <c r="P55" s="75" t="n">
        <v>68375</v>
      </c>
      <c r="Q55" s="75" t="n">
        <f aca="false">P55+O55</f>
        <v>137730</v>
      </c>
      <c r="R55" s="76" t="n">
        <f aca="false">(M55/Q55-1)</f>
        <v>0.0265446888840486</v>
      </c>
    </row>
    <row r="56" customFormat="false" ht="14.3" hidden="false" customHeight="false" outlineLevel="0" collapsed="false">
      <c r="A56" s="77"/>
      <c r="B56" s="78"/>
    </row>
    <row r="57" customFormat="false" ht="14.3" hidden="false" customHeight="false" outlineLevel="0" collapsed="false">
      <c r="A57" s="79" t="s">
        <v>141</v>
      </c>
      <c r="B57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6:R65536 J56:J65536 R4:R6 J4:J6">
    <cfRule type="cellIs" priority="2" operator="lessThan" aboveAverage="0" equalAverage="0" bottom="0" percent="0" rank="0" text="" dxfId="0">
      <formula>0</formula>
    </cfRule>
  </conditionalFormatting>
  <conditionalFormatting sqref="R7:R55 J7:J5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R3 J3">
    <cfRule type="cellIs" priority="5" operator="lessThan" aboveAverage="0" equalAverage="0" bottom="0" percent="0" rank="0" text="" dxfId="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30.77"/>
    <col collapsed="false" customWidth="true" hidden="false" outlineLevel="0" max="2" min="2" style="41" width="44.43"/>
    <col collapsed="false" customWidth="true" hidden="false" outlineLevel="0" max="3" min="3" style="41" width="8.87"/>
    <col collapsed="false" customWidth="true" hidden="false" outlineLevel="0" max="4" min="4" style="41" width="9.43"/>
    <col collapsed="false" customWidth="true" hidden="false" outlineLevel="0" max="5" min="5" style="41" width="8.87"/>
    <col collapsed="false" customWidth="true" hidden="false" outlineLevel="0" max="6" min="6" style="41" width="10.99"/>
    <col collapsed="false" customWidth="true" hidden="false" outlineLevel="0" max="7" min="7" style="41" width="8.87"/>
    <col collapsed="false" customWidth="true" hidden="false" outlineLevel="0" max="8" min="8" style="41" width="9.43"/>
    <col collapsed="false" customWidth="true" hidden="false" outlineLevel="0" max="9" min="9" style="41" width="8.87"/>
    <col collapsed="false" customWidth="true" hidden="false" outlineLevel="0" max="10" min="10" style="41" width="9.87"/>
    <col collapsed="false" customWidth="true" hidden="false" outlineLevel="0" max="13" min="11" style="41" width="10.2"/>
    <col collapsed="false" customWidth="true" hidden="false" outlineLevel="0" max="14" min="14" style="41" width="10.99"/>
    <col collapsed="false" customWidth="true" hidden="false" outlineLevel="0" max="17" min="15" style="41" width="10.2"/>
    <col collapsed="false" customWidth="true" hidden="false" outlineLevel="0" max="18" min="18" style="41" width="9.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43" t="s">
        <v>14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6.05" hidden="false" customHeight="true" outlineLevel="0" collapsed="false">
      <c r="A4" s="81" t="s">
        <v>38</v>
      </c>
      <c r="B4" s="81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82" t="s">
        <v>41</v>
      </c>
      <c r="L4" s="82"/>
      <c r="M4" s="82"/>
      <c r="N4" s="82"/>
      <c r="O4" s="82"/>
      <c r="P4" s="82"/>
      <c r="Q4" s="82"/>
      <c r="R4" s="82"/>
    </row>
    <row r="5" s="50" customFormat="true" ht="26.3" hidden="false" customHeight="true" outlineLevel="0" collapsed="false">
      <c r="A5" s="81"/>
      <c r="B5" s="81"/>
      <c r="C5" s="46" t="s">
        <v>42</v>
      </c>
      <c r="D5" s="46"/>
      <c r="E5" s="46"/>
      <c r="F5" s="83" t="s">
        <v>43</v>
      </c>
      <c r="G5" s="46" t="s">
        <v>44</v>
      </c>
      <c r="H5" s="46"/>
      <c r="I5" s="46"/>
      <c r="J5" s="83" t="s">
        <v>45</v>
      </c>
      <c r="K5" s="49" t="s">
        <v>46</v>
      </c>
      <c r="L5" s="49"/>
      <c r="M5" s="49"/>
      <c r="N5" s="83" t="s">
        <v>43</v>
      </c>
      <c r="O5" s="49" t="s">
        <v>47</v>
      </c>
      <c r="P5" s="49"/>
      <c r="Q5" s="49"/>
      <c r="R5" s="84" t="s">
        <v>45</v>
      </c>
    </row>
    <row r="6" s="87" customFormat="true" ht="24.65" hidden="false" customHeight="true" outlineLevel="0" collapsed="false">
      <c r="A6" s="81"/>
      <c r="B6" s="81"/>
      <c r="C6" s="85" t="s">
        <v>143</v>
      </c>
      <c r="D6" s="86" t="s">
        <v>144</v>
      </c>
      <c r="E6" s="86" t="s">
        <v>50</v>
      </c>
      <c r="F6" s="83"/>
      <c r="G6" s="85" t="s">
        <v>143</v>
      </c>
      <c r="H6" s="86" t="s">
        <v>144</v>
      </c>
      <c r="I6" s="86" t="s">
        <v>50</v>
      </c>
      <c r="J6" s="83"/>
      <c r="K6" s="85" t="s">
        <v>143</v>
      </c>
      <c r="L6" s="86" t="s">
        <v>144</v>
      </c>
      <c r="M6" s="86" t="s">
        <v>50</v>
      </c>
      <c r="N6" s="83"/>
      <c r="O6" s="85" t="s">
        <v>143</v>
      </c>
      <c r="P6" s="86" t="s">
        <v>144</v>
      </c>
      <c r="Q6" s="86" t="s">
        <v>50</v>
      </c>
      <c r="R6" s="84"/>
    </row>
    <row r="7" s="60" customFormat="true" ht="18" hidden="false" customHeight="true" outlineLevel="0" collapsed="false">
      <c r="A7" s="54" t="s">
        <v>51</v>
      </c>
      <c r="B7" s="55"/>
      <c r="C7" s="56" t="n">
        <f aca="false">SUM(C8:C62)</f>
        <v>39989.73</v>
      </c>
      <c r="D7" s="57" t="n">
        <f aca="false">SUM(D8:D62)</f>
        <v>28234.741</v>
      </c>
      <c r="E7" s="58" t="n">
        <f aca="false">D7+C7</f>
        <v>68224.471</v>
      </c>
      <c r="F7" s="59" t="n">
        <f aca="false">E7/$E$7</f>
        <v>1</v>
      </c>
      <c r="G7" s="56" t="n">
        <f aca="false">SUM(G8:G62)</f>
        <v>42202.245</v>
      </c>
      <c r="H7" s="57" t="n">
        <f aca="false">SUM(H8:H62)</f>
        <v>30982.634</v>
      </c>
      <c r="I7" s="58" t="n">
        <f aca="false">H7+G7</f>
        <v>73184.879</v>
      </c>
      <c r="J7" s="59" t="n">
        <f aca="false">(E7/I7-1)</f>
        <v>-0.0677791378188932</v>
      </c>
      <c r="K7" s="56" t="n">
        <f aca="false">SUM(K8:K62)</f>
        <v>271611.23215</v>
      </c>
      <c r="L7" s="57" t="n">
        <f aca="false">SUM(L8:L62)</f>
        <v>181352.60776</v>
      </c>
      <c r="M7" s="58" t="n">
        <f aca="false">L7+K7</f>
        <v>452963.83991</v>
      </c>
      <c r="N7" s="59" t="n">
        <f aca="false">M7/$M$7</f>
        <v>1</v>
      </c>
      <c r="O7" s="56" t="n">
        <f aca="false">SUM(O8:O62)</f>
        <v>266495.589</v>
      </c>
      <c r="P7" s="57" t="n">
        <f aca="false">SUM(P8:P62)</f>
        <v>180481.646</v>
      </c>
      <c r="Q7" s="58" t="n">
        <f aca="false">P7+O7</f>
        <v>446977.235</v>
      </c>
      <c r="R7" s="59" t="n">
        <f aca="false">(M7/Q7-1)</f>
        <v>0.0133935342590763</v>
      </c>
    </row>
    <row r="8" s="66" customFormat="true" ht="20.3" hidden="false" customHeight="true" outlineLevel="0" collapsed="false">
      <c r="A8" s="88" t="s">
        <v>52</v>
      </c>
      <c r="B8" s="89" t="s">
        <v>53</v>
      </c>
      <c r="C8" s="90" t="n">
        <v>27395.766</v>
      </c>
      <c r="D8" s="91" t="n">
        <v>18570.974</v>
      </c>
      <c r="E8" s="91" t="n">
        <f aca="false">D8+C8</f>
        <v>45966.74</v>
      </c>
      <c r="F8" s="92" t="n">
        <f aca="false">E8/$E$7</f>
        <v>0.673757367792562</v>
      </c>
      <c r="G8" s="90" t="n">
        <v>29454.864</v>
      </c>
      <c r="H8" s="91" t="n">
        <v>20243.801</v>
      </c>
      <c r="I8" s="91" t="n">
        <f aca="false">H8+G8</f>
        <v>49698.665</v>
      </c>
      <c r="J8" s="92" t="n">
        <f aca="false">(E8/I8-1)</f>
        <v>-0.0750910512384994</v>
      </c>
      <c r="K8" s="90" t="n">
        <v>190593.10471</v>
      </c>
      <c r="L8" s="91" t="n">
        <v>118155.33589</v>
      </c>
      <c r="M8" s="91" t="n">
        <f aca="false">L8+K8</f>
        <v>308748.4406</v>
      </c>
      <c r="N8" s="92" t="n">
        <f aca="false">M8/$M$7</f>
        <v>0.681618295759206</v>
      </c>
      <c r="O8" s="91" t="n">
        <v>189602.159</v>
      </c>
      <c r="P8" s="91" t="n">
        <v>120305.263</v>
      </c>
      <c r="Q8" s="91" t="n">
        <f aca="false">P8+O8</f>
        <v>309907.422</v>
      </c>
      <c r="R8" s="92" t="n">
        <f aca="false">(M8/Q8-1)</f>
        <v>-0.00373976651646724</v>
      </c>
    </row>
    <row r="9" s="66" customFormat="true" ht="20.3" hidden="false" customHeight="true" outlineLevel="0" collapsed="false">
      <c r="A9" s="93" t="s">
        <v>54</v>
      </c>
      <c r="B9" s="94" t="s">
        <v>55</v>
      </c>
      <c r="C9" s="95" t="n">
        <v>6871.216</v>
      </c>
      <c r="D9" s="96" t="n">
        <v>2156.49</v>
      </c>
      <c r="E9" s="96" t="n">
        <f aca="false">D9+C9</f>
        <v>9027.706</v>
      </c>
      <c r="F9" s="97" t="n">
        <f aca="false">E9/$E$7</f>
        <v>0.132323576389475</v>
      </c>
      <c r="G9" s="95" t="n">
        <v>6513.83</v>
      </c>
      <c r="H9" s="96" t="n">
        <v>2486.331</v>
      </c>
      <c r="I9" s="96" t="n">
        <f aca="false">H9+G9</f>
        <v>9000.161</v>
      </c>
      <c r="J9" s="97" t="n">
        <f aca="false">(E9/I9-1)</f>
        <v>0.0030605008065967</v>
      </c>
      <c r="K9" s="95" t="n">
        <v>43791.626</v>
      </c>
      <c r="L9" s="96" t="n">
        <v>13672.51</v>
      </c>
      <c r="M9" s="96" t="n">
        <f aca="false">L9+K9</f>
        <v>57464.136</v>
      </c>
      <c r="N9" s="97" t="n">
        <f aca="false">M9/$M$7</f>
        <v>0.126862523974138</v>
      </c>
      <c r="O9" s="96" t="n">
        <v>41660.109</v>
      </c>
      <c r="P9" s="96" t="n">
        <v>14806.29</v>
      </c>
      <c r="Q9" s="96" t="n">
        <f aca="false">P9+O9</f>
        <v>56466.399</v>
      </c>
      <c r="R9" s="97" t="n">
        <f aca="false">(M9/Q9-1)</f>
        <v>0.0176695701810206</v>
      </c>
    </row>
    <row r="10" s="66" customFormat="true" ht="20.3" hidden="false" customHeight="true" outlineLevel="0" collapsed="false">
      <c r="A10" s="93" t="s">
        <v>56</v>
      </c>
      <c r="B10" s="94" t="s">
        <v>57</v>
      </c>
      <c r="C10" s="95" t="n">
        <v>1274.747</v>
      </c>
      <c r="D10" s="96" t="n">
        <v>1395.466</v>
      </c>
      <c r="E10" s="96" t="n">
        <f aca="false">D10+C10</f>
        <v>2670.213</v>
      </c>
      <c r="F10" s="97" t="n">
        <f aca="false">E10/$E$7</f>
        <v>0.0391386398584168</v>
      </c>
      <c r="G10" s="95" t="n">
        <v>1146.608</v>
      </c>
      <c r="H10" s="96" t="n">
        <v>1568.982</v>
      </c>
      <c r="I10" s="96" t="n">
        <f aca="false">H10+G10</f>
        <v>2715.59</v>
      </c>
      <c r="J10" s="97" t="n">
        <f aca="false">(E10/I10-1)</f>
        <v>-0.0167098126005765</v>
      </c>
      <c r="K10" s="95" t="n">
        <v>7703.63</v>
      </c>
      <c r="L10" s="96" t="n">
        <v>9370.339</v>
      </c>
      <c r="M10" s="96" t="n">
        <f aca="false">L10+K10</f>
        <v>17073.969</v>
      </c>
      <c r="N10" s="97" t="n">
        <f aca="false">M10/$M$7</f>
        <v>0.0376938896566058</v>
      </c>
      <c r="O10" s="96" t="n">
        <v>6718.199</v>
      </c>
      <c r="P10" s="96" t="n">
        <v>8444.578</v>
      </c>
      <c r="Q10" s="96" t="n">
        <f aca="false">P10+O10</f>
        <v>15162.777</v>
      </c>
      <c r="R10" s="97" t="n">
        <f aca="false">(M10/Q10-1)</f>
        <v>0.126044985031436</v>
      </c>
    </row>
    <row r="11" s="66" customFormat="true" ht="20.3" hidden="false" customHeight="true" outlineLevel="0" collapsed="false">
      <c r="A11" s="93" t="s">
        <v>60</v>
      </c>
      <c r="B11" s="94" t="s">
        <v>61</v>
      </c>
      <c r="C11" s="95" t="n">
        <v>939.451</v>
      </c>
      <c r="D11" s="96" t="n">
        <v>1611.644</v>
      </c>
      <c r="E11" s="96" t="n">
        <f aca="false">D11+C11</f>
        <v>2551.095</v>
      </c>
      <c r="F11" s="97" t="n">
        <f aca="false">E11/$E$7</f>
        <v>0.0373926680941213</v>
      </c>
      <c r="G11" s="95" t="n">
        <v>995.096</v>
      </c>
      <c r="H11" s="96" t="n">
        <v>1510.573</v>
      </c>
      <c r="I11" s="96" t="n">
        <f aca="false">H11+G11</f>
        <v>2505.669</v>
      </c>
      <c r="J11" s="97" t="n">
        <f aca="false">(E11/I11-1)</f>
        <v>0.0181292900219463</v>
      </c>
      <c r="K11" s="95" t="n">
        <v>5428.733</v>
      </c>
      <c r="L11" s="96" t="n">
        <v>9949.324</v>
      </c>
      <c r="M11" s="96" t="n">
        <f aca="false">L11+K11</f>
        <v>15378.057</v>
      </c>
      <c r="N11" s="97" t="n">
        <f aca="false">M11/$M$7</f>
        <v>0.0339498556950053</v>
      </c>
      <c r="O11" s="96" t="n">
        <v>5080.239</v>
      </c>
      <c r="P11" s="96" t="n">
        <v>8475.256</v>
      </c>
      <c r="Q11" s="96" t="n">
        <f aca="false">P11+O11</f>
        <v>13555.495</v>
      </c>
      <c r="R11" s="97" t="n">
        <f aca="false">(M11/Q11-1)</f>
        <v>0.134451895707239</v>
      </c>
    </row>
    <row r="12" s="66" customFormat="true" ht="20.3" hidden="false" customHeight="true" outlineLevel="0" collapsed="false">
      <c r="A12" s="93" t="s">
        <v>64</v>
      </c>
      <c r="B12" s="94" t="s">
        <v>65</v>
      </c>
      <c r="C12" s="95" t="n">
        <v>211.268</v>
      </c>
      <c r="D12" s="96" t="n">
        <v>923.767</v>
      </c>
      <c r="E12" s="96" t="n">
        <f aca="false">D12+C12</f>
        <v>1135.035</v>
      </c>
      <c r="F12" s="97" t="n">
        <f aca="false">E12/$E$7</f>
        <v>0.0166367724566161</v>
      </c>
      <c r="G12" s="95" t="n">
        <v>256.684</v>
      </c>
      <c r="H12" s="96" t="n">
        <v>993.75</v>
      </c>
      <c r="I12" s="96" t="n">
        <f aca="false">H12+G12</f>
        <v>1250.434</v>
      </c>
      <c r="J12" s="97" t="n">
        <f aca="false">(E12/I12-1)</f>
        <v>-0.0922871578987774</v>
      </c>
      <c r="K12" s="95" t="n">
        <v>1389.279</v>
      </c>
      <c r="L12" s="96" t="n">
        <v>5693.701</v>
      </c>
      <c r="M12" s="96" t="n">
        <f aca="false">L12+K12</f>
        <v>7082.98</v>
      </c>
      <c r="N12" s="97" t="n">
        <f aca="false">M12/$M$7</f>
        <v>0.0156369656381563</v>
      </c>
      <c r="O12" s="96" t="n">
        <v>1759.177</v>
      </c>
      <c r="P12" s="96" t="n">
        <v>5350.245</v>
      </c>
      <c r="Q12" s="96" t="n">
        <f aca="false">P12+O12</f>
        <v>7109.422</v>
      </c>
      <c r="R12" s="97" t="n">
        <f aca="false">(M12/Q12-1)</f>
        <v>-0.00371928969753099</v>
      </c>
    </row>
    <row r="13" s="66" customFormat="true" ht="20.3" hidden="false" customHeight="true" outlineLevel="0" collapsed="false">
      <c r="A13" s="93" t="s">
        <v>87</v>
      </c>
      <c r="B13" s="94" t="s">
        <v>88</v>
      </c>
      <c r="C13" s="95" t="n">
        <v>595.685</v>
      </c>
      <c r="D13" s="96" t="n">
        <v>469.686</v>
      </c>
      <c r="E13" s="96" t="n">
        <f aca="false">D13+C13</f>
        <v>1065.371</v>
      </c>
      <c r="F13" s="97" t="n">
        <f aca="false">E13/$E$7</f>
        <v>0.0156156725641742</v>
      </c>
      <c r="G13" s="95" t="n">
        <v>628.026</v>
      </c>
      <c r="H13" s="96" t="n">
        <v>532.391</v>
      </c>
      <c r="I13" s="96" t="n">
        <f aca="false">H13+G13</f>
        <v>1160.417</v>
      </c>
      <c r="J13" s="97" t="n">
        <f aca="false">(E13/I13-1)</f>
        <v>-0.0819067628275009</v>
      </c>
      <c r="K13" s="95" t="n">
        <v>4156.108</v>
      </c>
      <c r="L13" s="96" t="n">
        <v>3093.295</v>
      </c>
      <c r="M13" s="96" t="n">
        <f aca="false">L13+K13</f>
        <v>7249.403</v>
      </c>
      <c r="N13" s="97" t="n">
        <f aca="false">M13/$M$7</f>
        <v>0.0160043746570154</v>
      </c>
      <c r="O13" s="96" t="n">
        <v>3475.045</v>
      </c>
      <c r="P13" s="96" t="n">
        <v>2648.31</v>
      </c>
      <c r="Q13" s="96" t="n">
        <f aca="false">P13+O13</f>
        <v>6123.355</v>
      </c>
      <c r="R13" s="97" t="n">
        <f aca="false">(M13/Q13-1)</f>
        <v>0.18389396009214</v>
      </c>
    </row>
    <row r="14" s="66" customFormat="true" ht="20.3" hidden="false" customHeight="true" outlineLevel="0" collapsed="false">
      <c r="A14" s="93" t="s">
        <v>58</v>
      </c>
      <c r="B14" s="94" t="s">
        <v>59</v>
      </c>
      <c r="C14" s="95" t="n">
        <v>312.667</v>
      </c>
      <c r="D14" s="96" t="n">
        <v>418.1</v>
      </c>
      <c r="E14" s="96" t="n">
        <f aca="false">D14+C14</f>
        <v>730.767</v>
      </c>
      <c r="F14" s="97" t="n">
        <f aca="false">E14/$E$7</f>
        <v>0.0107112153350372</v>
      </c>
      <c r="G14" s="95" t="n">
        <v>397.487</v>
      </c>
      <c r="H14" s="96" t="n">
        <v>449.804</v>
      </c>
      <c r="I14" s="96" t="n">
        <f aca="false">H14+G14</f>
        <v>847.291</v>
      </c>
      <c r="J14" s="97" t="n">
        <f aca="false">(E14/I14-1)</f>
        <v>-0.13752536023633</v>
      </c>
      <c r="K14" s="95" t="n">
        <v>2000.85144</v>
      </c>
      <c r="L14" s="96" t="n">
        <v>2885.69387</v>
      </c>
      <c r="M14" s="96" t="n">
        <f aca="false">L14+K14</f>
        <v>4886.54531</v>
      </c>
      <c r="N14" s="97" t="n">
        <f aca="false">M14/$M$7</f>
        <v>0.010787936871453</v>
      </c>
      <c r="O14" s="96" t="n">
        <v>2378.744</v>
      </c>
      <c r="P14" s="96" t="n">
        <v>2579.859</v>
      </c>
      <c r="Q14" s="96" t="n">
        <f aca="false">P14+O14</f>
        <v>4958.603</v>
      </c>
      <c r="R14" s="97" t="n">
        <f aca="false">(M14/Q14-1)</f>
        <v>-0.014531853023926</v>
      </c>
    </row>
    <row r="15" s="66" customFormat="true" ht="20.3" hidden="false" customHeight="true" outlineLevel="0" collapsed="false">
      <c r="A15" s="93" t="s">
        <v>66</v>
      </c>
      <c r="B15" s="94" t="s">
        <v>67</v>
      </c>
      <c r="C15" s="95" t="n">
        <v>270.238</v>
      </c>
      <c r="D15" s="96" t="n">
        <v>137.538</v>
      </c>
      <c r="E15" s="96" t="n">
        <f aca="false">D15+C15</f>
        <v>407.776</v>
      </c>
      <c r="F15" s="97" t="n">
        <f aca="false">E15/$E$7</f>
        <v>0.00597697562213418</v>
      </c>
      <c r="G15" s="95" t="n">
        <v>284.4</v>
      </c>
      <c r="H15" s="96" t="n">
        <v>123.776</v>
      </c>
      <c r="I15" s="96" t="n">
        <f aca="false">H15+G15</f>
        <v>408.176</v>
      </c>
      <c r="J15" s="97" t="n">
        <f aca="false">(E15/I15-1)</f>
        <v>-0.000979969424954152</v>
      </c>
      <c r="K15" s="95" t="n">
        <v>1680.495</v>
      </c>
      <c r="L15" s="96" t="n">
        <v>866.278</v>
      </c>
      <c r="M15" s="96" t="n">
        <f aca="false">L15+K15</f>
        <v>2546.773</v>
      </c>
      <c r="N15" s="97" t="n">
        <f aca="false">M15/$M$7</f>
        <v>0.00562246425786664</v>
      </c>
      <c r="O15" s="96" t="n">
        <v>1214.79</v>
      </c>
      <c r="P15" s="96" t="n">
        <v>713.004</v>
      </c>
      <c r="Q15" s="96" t="n">
        <f aca="false">P15+O15</f>
        <v>1927.794</v>
      </c>
      <c r="R15" s="97" t="n">
        <f aca="false">(M15/Q15-1)</f>
        <v>0.321081505596553</v>
      </c>
    </row>
    <row r="16" s="66" customFormat="true" ht="20.3" hidden="false" customHeight="true" outlineLevel="0" collapsed="false">
      <c r="A16" s="93" t="s">
        <v>72</v>
      </c>
      <c r="B16" s="94" t="s">
        <v>73</v>
      </c>
      <c r="C16" s="95" t="n">
        <v>174.35</v>
      </c>
      <c r="D16" s="96" t="n">
        <v>131.534</v>
      </c>
      <c r="E16" s="96" t="n">
        <f aca="false">D16+C16</f>
        <v>305.884</v>
      </c>
      <c r="F16" s="97" t="n">
        <f aca="false">E16/$E$7</f>
        <v>0.00448349390646063</v>
      </c>
      <c r="G16" s="95" t="n">
        <v>122.24</v>
      </c>
      <c r="H16" s="96" t="n">
        <v>183.306</v>
      </c>
      <c r="I16" s="96" t="n">
        <f aca="false">H16+G16</f>
        <v>305.546</v>
      </c>
      <c r="J16" s="97" t="n">
        <f aca="false">(E16/I16-1)</f>
        <v>0.00110621641258613</v>
      </c>
      <c r="K16" s="95" t="n">
        <v>1010.028</v>
      </c>
      <c r="L16" s="96" t="n">
        <v>870.726</v>
      </c>
      <c r="M16" s="96" t="n">
        <f aca="false">L16+K16</f>
        <v>1880.754</v>
      </c>
      <c r="N16" s="97" t="n">
        <f aca="false">M16/$M$7</f>
        <v>0.00415210627049985</v>
      </c>
      <c r="O16" s="96" t="n">
        <v>941.994</v>
      </c>
      <c r="P16" s="96" t="n">
        <v>1002.065</v>
      </c>
      <c r="Q16" s="96" t="n">
        <f aca="false">P16+O16</f>
        <v>1944.059</v>
      </c>
      <c r="R16" s="97" t="n">
        <f aca="false">(M16/Q16-1)</f>
        <v>-0.0325633121217001</v>
      </c>
    </row>
    <row r="17" s="66" customFormat="true" ht="20.3" hidden="false" customHeight="true" outlineLevel="0" collapsed="false">
      <c r="A17" s="93" t="s">
        <v>137</v>
      </c>
      <c r="B17" s="94" t="s">
        <v>137</v>
      </c>
      <c r="C17" s="95" t="n">
        <v>214.271</v>
      </c>
      <c r="D17" s="96" t="n">
        <v>90.72</v>
      </c>
      <c r="E17" s="96" t="n">
        <f aca="false">D17+C17</f>
        <v>304.991</v>
      </c>
      <c r="F17" s="97" t="n">
        <f aca="false">E17/$E$7</f>
        <v>0.00447040476136488</v>
      </c>
      <c r="G17" s="95" t="n">
        <v>234.874</v>
      </c>
      <c r="H17" s="96" t="n">
        <v>130.387</v>
      </c>
      <c r="I17" s="96" t="n">
        <f aca="false">H17+G17</f>
        <v>365.261</v>
      </c>
      <c r="J17" s="97" t="n">
        <f aca="false">(E17/I17-1)</f>
        <v>-0.165005297581729</v>
      </c>
      <c r="K17" s="95" t="n">
        <v>1802.466</v>
      </c>
      <c r="L17" s="96" t="n">
        <v>544.927</v>
      </c>
      <c r="M17" s="96" t="n">
        <f aca="false">L17+K17</f>
        <v>2347.393</v>
      </c>
      <c r="N17" s="97" t="n">
        <f aca="false">M17/$M$7</f>
        <v>0.00518229667177496</v>
      </c>
      <c r="O17" s="96" t="n">
        <v>1601.219</v>
      </c>
      <c r="P17" s="96" t="n">
        <v>694.54</v>
      </c>
      <c r="Q17" s="96" t="n">
        <f aca="false">P17+O17</f>
        <v>2295.759</v>
      </c>
      <c r="R17" s="97" t="n">
        <f aca="false">(M17/Q17-1)</f>
        <v>0.0224910367333846</v>
      </c>
    </row>
    <row r="18" s="66" customFormat="true" ht="20.3" hidden="false" customHeight="true" outlineLevel="0" collapsed="false">
      <c r="A18" s="93" t="s">
        <v>95</v>
      </c>
      <c r="B18" s="94" t="s">
        <v>96</v>
      </c>
      <c r="C18" s="95" t="n">
        <v>177.431</v>
      </c>
      <c r="D18" s="96" t="n">
        <v>120.594</v>
      </c>
      <c r="E18" s="96" t="n">
        <f aca="false">D18+C18</f>
        <v>298.025</v>
      </c>
      <c r="F18" s="97" t="n">
        <f aca="false">E18/$E$7</f>
        <v>0.00436830063511962</v>
      </c>
      <c r="G18" s="95" t="n">
        <v>244.552</v>
      </c>
      <c r="H18" s="96" t="n">
        <v>135.373</v>
      </c>
      <c r="I18" s="96" t="n">
        <f aca="false">H18+G18</f>
        <v>379.925</v>
      </c>
      <c r="J18" s="97" t="n">
        <f aca="false">(E18/I18-1)</f>
        <v>-0.215568862275449</v>
      </c>
      <c r="K18" s="95" t="n">
        <v>1245.508</v>
      </c>
      <c r="L18" s="96" t="n">
        <v>800.505999999999</v>
      </c>
      <c r="M18" s="96" t="n">
        <f aca="false">L18+K18</f>
        <v>2046.014</v>
      </c>
      <c r="N18" s="97" t="n">
        <f aca="false">M18/$M$7</f>
        <v>0.00451694775549087</v>
      </c>
      <c r="O18" s="96" t="n">
        <v>1238.801</v>
      </c>
      <c r="P18" s="96" t="n">
        <v>753.291</v>
      </c>
      <c r="Q18" s="96" t="n">
        <f aca="false">P18+O18</f>
        <v>1992.092</v>
      </c>
      <c r="R18" s="97" t="n">
        <f aca="false">(M18/Q18-1)</f>
        <v>0.0270680269786725</v>
      </c>
    </row>
    <row r="19" s="66" customFormat="true" ht="20.3" hidden="false" customHeight="true" outlineLevel="0" collapsed="false">
      <c r="A19" s="93" t="s">
        <v>62</v>
      </c>
      <c r="B19" s="94" t="s">
        <v>63</v>
      </c>
      <c r="C19" s="95" t="n">
        <v>99.143</v>
      </c>
      <c r="D19" s="96" t="n">
        <v>187.995</v>
      </c>
      <c r="E19" s="96" t="n">
        <f aca="false">D19+C19</f>
        <v>287.138</v>
      </c>
      <c r="F19" s="97" t="n">
        <f aca="false">E19/$E$7</f>
        <v>0.00420872446193097</v>
      </c>
      <c r="G19" s="95" t="n">
        <v>133.97</v>
      </c>
      <c r="H19" s="96" t="n">
        <v>205.685</v>
      </c>
      <c r="I19" s="96" t="n">
        <f aca="false">H19+G19</f>
        <v>339.655</v>
      </c>
      <c r="J19" s="97" t="n">
        <f aca="false">(E19/I19-1)</f>
        <v>-0.154618657166831</v>
      </c>
      <c r="K19" s="95" t="n">
        <v>657.311</v>
      </c>
      <c r="L19" s="96" t="n">
        <v>1245.899</v>
      </c>
      <c r="M19" s="96" t="n">
        <f aca="false">L19+K19</f>
        <v>1903.21</v>
      </c>
      <c r="N19" s="97" t="n">
        <f aca="false">M19/$M$7</f>
        <v>0.00420168197174007</v>
      </c>
      <c r="O19" s="96" t="n">
        <v>704.9</v>
      </c>
      <c r="P19" s="96" t="n">
        <v>1129.485</v>
      </c>
      <c r="Q19" s="96" t="n">
        <f aca="false">P19+O19</f>
        <v>1834.385</v>
      </c>
      <c r="R19" s="97" t="n">
        <f aca="false">(M19/Q19-1)</f>
        <v>0.0375193866064103</v>
      </c>
    </row>
    <row r="20" s="66" customFormat="true" ht="20.3" hidden="false" customHeight="true" outlineLevel="0" collapsed="false">
      <c r="A20" s="93" t="s">
        <v>134</v>
      </c>
      <c r="B20" s="94" t="s">
        <v>134</v>
      </c>
      <c r="C20" s="95" t="n">
        <v>99.189</v>
      </c>
      <c r="D20" s="96" t="n">
        <v>165.833</v>
      </c>
      <c r="E20" s="96" t="n">
        <f aca="false">D20+C20</f>
        <v>265.022</v>
      </c>
      <c r="F20" s="97" t="n">
        <f aca="false">E20/$E$7</f>
        <v>0.00388455925147445</v>
      </c>
      <c r="G20" s="95" t="n">
        <v>83.163</v>
      </c>
      <c r="H20" s="96" t="n">
        <v>150.541</v>
      </c>
      <c r="I20" s="96" t="n">
        <f aca="false">H20+G20</f>
        <v>233.704</v>
      </c>
      <c r="J20" s="97" t="n">
        <f aca="false">(E20/I20-1)</f>
        <v>0.134007120117756</v>
      </c>
      <c r="K20" s="95" t="n">
        <v>614.175</v>
      </c>
      <c r="L20" s="96" t="n">
        <v>1523.516</v>
      </c>
      <c r="M20" s="96" t="n">
        <f aca="false">L20+K20</f>
        <v>2137.691</v>
      </c>
      <c r="N20" s="97" t="n">
        <f aca="false">M20/$M$7</f>
        <v>0.00471934139472312</v>
      </c>
      <c r="O20" s="96" t="n">
        <v>480.279999999999</v>
      </c>
      <c r="P20" s="96" t="n">
        <v>993.051</v>
      </c>
      <c r="Q20" s="96" t="n">
        <f aca="false">P20+O20</f>
        <v>1473.331</v>
      </c>
      <c r="R20" s="97" t="n">
        <f aca="false">(M20/Q20-1)</f>
        <v>0.450923791055779</v>
      </c>
    </row>
    <row r="21" s="66" customFormat="true" ht="20.3" hidden="false" customHeight="true" outlineLevel="0" collapsed="false">
      <c r="A21" s="93" t="s">
        <v>70</v>
      </c>
      <c r="B21" s="94" t="s">
        <v>71</v>
      </c>
      <c r="C21" s="95" t="n">
        <v>173.17</v>
      </c>
      <c r="D21" s="96" t="n">
        <v>69.214</v>
      </c>
      <c r="E21" s="96" t="n">
        <f aca="false">D21+C21</f>
        <v>242.384</v>
      </c>
      <c r="F21" s="97" t="n">
        <f aca="false">E21/$E$7</f>
        <v>0.00355274282742332</v>
      </c>
      <c r="G21" s="95" t="n">
        <v>136.623</v>
      </c>
      <c r="H21" s="96" t="n">
        <v>102.897</v>
      </c>
      <c r="I21" s="96" t="n">
        <f aca="false">H21+G21</f>
        <v>239.52</v>
      </c>
      <c r="J21" s="97" t="n">
        <f aca="false">(E21/I21-1)</f>
        <v>0.0119572478289913</v>
      </c>
      <c r="K21" s="95" t="n">
        <v>1106.319</v>
      </c>
      <c r="L21" s="96" t="n">
        <v>493.939</v>
      </c>
      <c r="M21" s="96" t="n">
        <f aca="false">L21+K21</f>
        <v>1600.258</v>
      </c>
      <c r="N21" s="97" t="n">
        <f aca="false">M21/$M$7</f>
        <v>0.00353286037207287</v>
      </c>
      <c r="O21" s="96" t="n">
        <v>1102.32</v>
      </c>
      <c r="P21" s="96" t="n">
        <v>446.032</v>
      </c>
      <c r="Q21" s="96" t="n">
        <f aca="false">P21+O21</f>
        <v>1548.352</v>
      </c>
      <c r="R21" s="97" t="n">
        <f aca="false">(M21/Q21-1)</f>
        <v>0.03352338486339</v>
      </c>
    </row>
    <row r="22" s="66" customFormat="true" ht="20.3" hidden="false" customHeight="true" outlineLevel="0" collapsed="false">
      <c r="A22" s="93" t="s">
        <v>103</v>
      </c>
      <c r="B22" s="94" t="s">
        <v>104</v>
      </c>
      <c r="C22" s="95" t="n">
        <v>96.295</v>
      </c>
      <c r="D22" s="96" t="n">
        <v>101.861</v>
      </c>
      <c r="E22" s="96" t="n">
        <f aca="false">D22+C22</f>
        <v>198.156</v>
      </c>
      <c r="F22" s="97" t="n">
        <f aca="false">E22/$E$7</f>
        <v>0.0029044710364995</v>
      </c>
      <c r="G22" s="95" t="n">
        <v>46.036</v>
      </c>
      <c r="H22" s="96" t="n">
        <v>60.707</v>
      </c>
      <c r="I22" s="96" t="n">
        <f aca="false">H22+G22</f>
        <v>106.743</v>
      </c>
      <c r="J22" s="97" t="n">
        <f aca="false">(E22/I22-1)</f>
        <v>0.856384025181979</v>
      </c>
      <c r="K22" s="95" t="n">
        <v>566.402</v>
      </c>
      <c r="L22" s="96" t="n">
        <v>550.88</v>
      </c>
      <c r="M22" s="96" t="n">
        <f aca="false">L22+K22</f>
        <v>1117.282</v>
      </c>
      <c r="N22" s="97" t="n">
        <f aca="false">M22/$M$7</f>
        <v>0.00246660307414825</v>
      </c>
      <c r="O22" s="96" t="n">
        <v>253.116</v>
      </c>
      <c r="P22" s="96" t="n">
        <v>332.821</v>
      </c>
      <c r="Q22" s="96" t="n">
        <f aca="false">P22+O22</f>
        <v>585.937</v>
      </c>
      <c r="R22" s="97" t="n">
        <f aca="false">(M22/Q22-1)</f>
        <v>0.906829573827902</v>
      </c>
    </row>
    <row r="23" s="66" customFormat="true" ht="20.3" hidden="false" customHeight="true" outlineLevel="0" collapsed="false">
      <c r="A23" s="93" t="s">
        <v>132</v>
      </c>
      <c r="B23" s="94" t="s">
        <v>133</v>
      </c>
      <c r="C23" s="95" t="n">
        <v>65.798</v>
      </c>
      <c r="D23" s="96" t="n">
        <v>126.485</v>
      </c>
      <c r="E23" s="96" t="n">
        <f aca="false">D23+C23</f>
        <v>192.283</v>
      </c>
      <c r="F23" s="97" t="n">
        <f aca="false">E23/$E$7</f>
        <v>0.00281838755481153</v>
      </c>
      <c r="G23" s="95" t="n">
        <v>42.879</v>
      </c>
      <c r="H23" s="96" t="n">
        <v>115.731</v>
      </c>
      <c r="I23" s="96" t="n">
        <f aca="false">H23+G23</f>
        <v>158.61</v>
      </c>
      <c r="J23" s="97" t="n">
        <f aca="false">(E23/I23-1)</f>
        <v>0.212300611562953</v>
      </c>
      <c r="K23" s="95" t="n">
        <v>515.866</v>
      </c>
      <c r="L23" s="96" t="n">
        <v>865.562</v>
      </c>
      <c r="M23" s="96" t="n">
        <f aca="false">L23+K23</f>
        <v>1381.428</v>
      </c>
      <c r="N23" s="97" t="n">
        <f aca="false">M23/$M$7</f>
        <v>0.00304975337606304</v>
      </c>
      <c r="O23" s="96" t="n">
        <v>213.238</v>
      </c>
      <c r="P23" s="96" t="n">
        <v>449.98</v>
      </c>
      <c r="Q23" s="96" t="n">
        <f aca="false">P23+O23</f>
        <v>663.218</v>
      </c>
      <c r="R23" s="97" t="n">
        <f aca="false">(M23/Q23-1)</f>
        <v>1.08291692927514</v>
      </c>
    </row>
    <row r="24" s="66" customFormat="true" ht="20.3" hidden="false" customHeight="true" outlineLevel="0" collapsed="false">
      <c r="A24" s="93" t="s">
        <v>68</v>
      </c>
      <c r="B24" s="94" t="s">
        <v>69</v>
      </c>
      <c r="C24" s="95" t="n">
        <v>80.962</v>
      </c>
      <c r="D24" s="96" t="n">
        <v>103.635</v>
      </c>
      <c r="E24" s="96" t="n">
        <f aca="false">D24+C24</f>
        <v>184.597</v>
      </c>
      <c r="F24" s="97" t="n">
        <f aca="false">E24/$E$7</f>
        <v>0.00270573003050474</v>
      </c>
      <c r="G24" s="95" t="n">
        <v>133.495</v>
      </c>
      <c r="H24" s="96" t="n">
        <v>88.001</v>
      </c>
      <c r="I24" s="96" t="n">
        <f aca="false">H24+G24</f>
        <v>221.496</v>
      </c>
      <c r="J24" s="97" t="n">
        <f aca="false">(E24/I24-1)</f>
        <v>-0.166589915844981</v>
      </c>
      <c r="K24" s="95" t="n">
        <v>580.96</v>
      </c>
      <c r="L24" s="96" t="n">
        <v>717.512</v>
      </c>
      <c r="M24" s="96" t="n">
        <f aca="false">L24+K24</f>
        <v>1298.472</v>
      </c>
      <c r="N24" s="97" t="n">
        <f aca="false">M24/$M$7</f>
        <v>0.00286661292931903</v>
      </c>
      <c r="O24" s="96" t="n">
        <v>687.687</v>
      </c>
      <c r="P24" s="96" t="n">
        <v>552.557</v>
      </c>
      <c r="Q24" s="96" t="n">
        <f aca="false">P24+O24</f>
        <v>1240.244</v>
      </c>
      <c r="R24" s="97" t="n">
        <f aca="false">(M24/Q24-1)</f>
        <v>0.0469488261987159</v>
      </c>
    </row>
    <row r="25" s="66" customFormat="true" ht="20.3" hidden="false" customHeight="true" outlineLevel="0" collapsed="false">
      <c r="A25" s="93" t="s">
        <v>124</v>
      </c>
      <c r="B25" s="94" t="s">
        <v>125</v>
      </c>
      <c r="C25" s="95" t="n">
        <v>94.515</v>
      </c>
      <c r="D25" s="96" t="n">
        <v>73.609</v>
      </c>
      <c r="E25" s="96" t="n">
        <f aca="false">D25+C25</f>
        <v>168.124</v>
      </c>
      <c r="F25" s="97" t="n">
        <f aca="false">E25/$E$7</f>
        <v>0.00246427707735543</v>
      </c>
      <c r="G25" s="95" t="n">
        <v>72.457</v>
      </c>
      <c r="H25" s="96" t="n">
        <v>99.588</v>
      </c>
      <c r="I25" s="96" t="n">
        <f aca="false">H25+G25</f>
        <v>172.045</v>
      </c>
      <c r="J25" s="97" t="n">
        <f aca="false">(E25/I25-1)</f>
        <v>-0.0227905489842775</v>
      </c>
      <c r="K25" s="95" t="n">
        <v>418.425</v>
      </c>
      <c r="L25" s="96" t="n">
        <v>449.886</v>
      </c>
      <c r="M25" s="96" t="n">
        <f aca="false">L25+K25</f>
        <v>868.311</v>
      </c>
      <c r="N25" s="97" t="n">
        <f aca="false">M25/$M$7</f>
        <v>0.0019169543426966</v>
      </c>
      <c r="O25" s="96" t="n">
        <v>398.761</v>
      </c>
      <c r="P25" s="96" t="n">
        <v>513.052</v>
      </c>
      <c r="Q25" s="96" t="n">
        <f aca="false">P25+O25</f>
        <v>911.813</v>
      </c>
      <c r="R25" s="97" t="n">
        <f aca="false">(M25/Q25-1)</f>
        <v>-0.0477093439115262</v>
      </c>
    </row>
    <row r="26" s="66" customFormat="true" ht="20.3" hidden="false" customHeight="true" outlineLevel="0" collapsed="false">
      <c r="A26" s="93" t="s">
        <v>76</v>
      </c>
      <c r="B26" s="94" t="s">
        <v>76</v>
      </c>
      <c r="C26" s="95" t="n">
        <v>66.246</v>
      </c>
      <c r="D26" s="96" t="n">
        <v>86.68</v>
      </c>
      <c r="E26" s="96" t="n">
        <f aca="false">D26+C26</f>
        <v>152.926</v>
      </c>
      <c r="F26" s="97" t="n">
        <f aca="false">E26/$E$7</f>
        <v>0.00224151243327339</v>
      </c>
      <c r="G26" s="95" t="n">
        <v>174.415</v>
      </c>
      <c r="H26" s="96" t="n">
        <v>172.659</v>
      </c>
      <c r="I26" s="96" t="n">
        <f aca="false">H26+G26</f>
        <v>347.074</v>
      </c>
      <c r="J26" s="97" t="n">
        <f aca="false">(E26/I26-1)</f>
        <v>-0.559385030281727</v>
      </c>
      <c r="K26" s="95" t="n">
        <v>566.76</v>
      </c>
      <c r="L26" s="96" t="n">
        <v>626.512</v>
      </c>
      <c r="M26" s="96" t="n">
        <f aca="false">L26+K26</f>
        <v>1193.272</v>
      </c>
      <c r="N26" s="97" t="n">
        <f aca="false">M26/$M$7</f>
        <v>0.0026343648098645</v>
      </c>
      <c r="O26" s="96" t="n">
        <v>782.244</v>
      </c>
      <c r="P26" s="96" t="n">
        <v>769.901</v>
      </c>
      <c r="Q26" s="96" t="n">
        <f aca="false">P26+O26</f>
        <v>1552.145</v>
      </c>
      <c r="R26" s="97" t="n">
        <f aca="false">(M26/Q26-1)</f>
        <v>-0.231211001549469</v>
      </c>
    </row>
    <row r="27" s="66" customFormat="true" ht="20.3" hidden="false" customHeight="true" outlineLevel="0" collapsed="false">
      <c r="A27" s="93" t="s">
        <v>74</v>
      </c>
      <c r="B27" s="94" t="s">
        <v>75</v>
      </c>
      <c r="C27" s="95" t="n">
        <v>54.497</v>
      </c>
      <c r="D27" s="96" t="n">
        <v>96.781</v>
      </c>
      <c r="E27" s="96" t="n">
        <f aca="false">D27+C27</f>
        <v>151.278</v>
      </c>
      <c r="F27" s="97" t="n">
        <f aca="false">E27/$E$7</f>
        <v>0.00221735687771035</v>
      </c>
      <c r="G27" s="95" t="n">
        <v>62.708</v>
      </c>
      <c r="H27" s="96" t="n">
        <v>101.755</v>
      </c>
      <c r="I27" s="96" t="n">
        <f aca="false">H27+G27</f>
        <v>164.463</v>
      </c>
      <c r="J27" s="97" t="n">
        <f aca="false">(E27/I27-1)</f>
        <v>-0.0801700078437094</v>
      </c>
      <c r="K27" s="95" t="n">
        <v>308.055</v>
      </c>
      <c r="L27" s="96" t="n">
        <v>698.335</v>
      </c>
      <c r="M27" s="96" t="n">
        <f aca="false">L27+K27</f>
        <v>1006.39</v>
      </c>
      <c r="N27" s="97" t="n">
        <f aca="false">M27/$M$7</f>
        <v>0.00222178883020764</v>
      </c>
      <c r="O27" s="96" t="n">
        <v>357.32</v>
      </c>
      <c r="P27" s="96" t="n">
        <v>634.994</v>
      </c>
      <c r="Q27" s="96" t="n">
        <f aca="false">P27+O27</f>
        <v>992.314</v>
      </c>
      <c r="R27" s="97" t="n">
        <f aca="false">(M27/Q27-1)</f>
        <v>0.0141850261106866</v>
      </c>
    </row>
    <row r="28" s="66" customFormat="true" ht="20.3" hidden="false" customHeight="true" outlineLevel="0" collapsed="false">
      <c r="A28" s="93" t="s">
        <v>85</v>
      </c>
      <c r="B28" s="94" t="s">
        <v>86</v>
      </c>
      <c r="C28" s="95" t="n">
        <v>52.411</v>
      </c>
      <c r="D28" s="96" t="n">
        <v>93.268</v>
      </c>
      <c r="E28" s="96" t="n">
        <f aca="false">D28+C28</f>
        <v>145.679</v>
      </c>
      <c r="F28" s="97" t="n">
        <f aca="false">E28/$E$7</f>
        <v>0.00213528955028468</v>
      </c>
      <c r="G28" s="95" t="n">
        <v>58.578</v>
      </c>
      <c r="H28" s="96" t="n">
        <v>75.155</v>
      </c>
      <c r="I28" s="96" t="n">
        <f aca="false">H28+G28</f>
        <v>133.733</v>
      </c>
      <c r="J28" s="97" t="n">
        <f aca="false">(E28/I28-1)</f>
        <v>0.089327241593324</v>
      </c>
      <c r="K28" s="95" t="n">
        <v>324.613</v>
      </c>
      <c r="L28" s="96" t="n">
        <v>521.199</v>
      </c>
      <c r="M28" s="96" t="n">
        <f aca="false">L28+K28</f>
        <v>845.812</v>
      </c>
      <c r="N28" s="97" t="n">
        <f aca="false">M28/$M$7</f>
        <v>0.00186728371114139</v>
      </c>
      <c r="O28" s="96" t="n">
        <v>390.599</v>
      </c>
      <c r="P28" s="96" t="n">
        <v>501.87</v>
      </c>
      <c r="Q28" s="96" t="n">
        <f aca="false">P28+O28</f>
        <v>892.469</v>
      </c>
      <c r="R28" s="97" t="n">
        <f aca="false">(M28/Q28-1)</f>
        <v>-0.0522785665384454</v>
      </c>
    </row>
    <row r="29" s="66" customFormat="true" ht="20.3" hidden="false" customHeight="true" outlineLevel="0" collapsed="false">
      <c r="A29" s="93" t="s">
        <v>79</v>
      </c>
      <c r="B29" s="94" t="s">
        <v>80</v>
      </c>
      <c r="C29" s="95" t="n">
        <v>38.715</v>
      </c>
      <c r="D29" s="96" t="n">
        <v>75.48</v>
      </c>
      <c r="E29" s="96" t="n">
        <f aca="false">D29+C29</f>
        <v>114.195</v>
      </c>
      <c r="F29" s="97" t="n">
        <f aca="false">E29/$E$7</f>
        <v>0.00167381290504986</v>
      </c>
      <c r="G29" s="95" t="n">
        <v>49.068</v>
      </c>
      <c r="H29" s="96" t="n">
        <v>107.091</v>
      </c>
      <c r="I29" s="96" t="n">
        <f aca="false">H29+G29</f>
        <v>156.159</v>
      </c>
      <c r="J29" s="97" t="n">
        <f aca="false">(E29/I29-1)</f>
        <v>-0.268726106084183</v>
      </c>
      <c r="K29" s="95" t="n">
        <v>212.028</v>
      </c>
      <c r="L29" s="96" t="n">
        <v>464.801</v>
      </c>
      <c r="M29" s="96" t="n">
        <f aca="false">L29+K29</f>
        <v>676.829</v>
      </c>
      <c r="N29" s="97" t="n">
        <f aca="false">M29/$M$7</f>
        <v>0.00149422302701796</v>
      </c>
      <c r="O29" s="96" t="n">
        <v>213.132</v>
      </c>
      <c r="P29" s="96" t="n">
        <v>437.963</v>
      </c>
      <c r="Q29" s="96" t="n">
        <f aca="false">P29+O29</f>
        <v>651.095</v>
      </c>
      <c r="R29" s="97" t="n">
        <f aca="false">(M29/Q29-1)</f>
        <v>0.0395241861786686</v>
      </c>
    </row>
    <row r="30" s="66" customFormat="true" ht="20.3" hidden="false" customHeight="true" outlineLevel="0" collapsed="false">
      <c r="A30" s="93" t="s">
        <v>128</v>
      </c>
      <c r="B30" s="94" t="s">
        <v>129</v>
      </c>
      <c r="C30" s="95" t="n">
        <v>20.527</v>
      </c>
      <c r="D30" s="96" t="n">
        <v>76.057</v>
      </c>
      <c r="E30" s="96" t="n">
        <f aca="false">D30+C30</f>
        <v>96.584</v>
      </c>
      <c r="F30" s="97" t="n">
        <f aca="false">E30/$E$7</f>
        <v>0.00141567971996441</v>
      </c>
      <c r="G30" s="95" t="n">
        <v>35.506</v>
      </c>
      <c r="H30" s="96" t="n">
        <v>96.685</v>
      </c>
      <c r="I30" s="96" t="n">
        <f aca="false">H30+G30</f>
        <v>132.191</v>
      </c>
      <c r="J30" s="97" t="n">
        <f aca="false">(E30/I30-1)</f>
        <v>-0.269360243889524</v>
      </c>
      <c r="K30" s="95" t="n">
        <v>128.036</v>
      </c>
      <c r="L30" s="96" t="n">
        <v>482.534</v>
      </c>
      <c r="M30" s="96" t="n">
        <f aca="false">L30+K30</f>
        <v>610.57</v>
      </c>
      <c r="N30" s="97" t="n">
        <f aca="false">M30/$M$7</f>
        <v>0.00134794424235126</v>
      </c>
      <c r="O30" s="96" t="n">
        <v>132.97</v>
      </c>
      <c r="P30" s="96" t="n">
        <v>442.646</v>
      </c>
      <c r="Q30" s="96" t="n">
        <f aca="false">P30+O30</f>
        <v>575.616</v>
      </c>
      <c r="R30" s="97" t="n">
        <f aca="false">(M30/Q30-1)</f>
        <v>0.0607245107849679</v>
      </c>
    </row>
    <row r="31" s="66" customFormat="true" ht="20.3" hidden="false" customHeight="true" outlineLevel="0" collapsed="false">
      <c r="A31" s="93" t="s">
        <v>77</v>
      </c>
      <c r="B31" s="94" t="s">
        <v>78</v>
      </c>
      <c r="C31" s="95" t="n">
        <v>31.163</v>
      </c>
      <c r="D31" s="96" t="n">
        <v>57.649</v>
      </c>
      <c r="E31" s="96" t="n">
        <f aca="false">D31+C31</f>
        <v>88.812</v>
      </c>
      <c r="F31" s="97" t="n">
        <f aca="false">E31/$E$7</f>
        <v>0.00130176165088917</v>
      </c>
      <c r="G31" s="95" t="n">
        <v>30.561</v>
      </c>
      <c r="H31" s="96" t="n">
        <v>54.702</v>
      </c>
      <c r="I31" s="96" t="n">
        <f aca="false">H31+G31</f>
        <v>85.263</v>
      </c>
      <c r="J31" s="97" t="n">
        <f aca="false">(E31/I31-1)</f>
        <v>0.0416241511558353</v>
      </c>
      <c r="K31" s="95" t="n">
        <v>207.175</v>
      </c>
      <c r="L31" s="96" t="n">
        <v>383.91</v>
      </c>
      <c r="M31" s="96" t="n">
        <f aca="false">L31+K31</f>
        <v>591.085</v>
      </c>
      <c r="N31" s="97" t="n">
        <f aca="false">M31/$M$7</f>
        <v>0.00130492756357206</v>
      </c>
      <c r="O31" s="96" t="n">
        <v>167.742</v>
      </c>
      <c r="P31" s="96" t="n">
        <v>336.998</v>
      </c>
      <c r="Q31" s="96" t="n">
        <f aca="false">P31+O31</f>
        <v>504.74</v>
      </c>
      <c r="R31" s="97" t="n">
        <f aca="false">(M31/Q31-1)</f>
        <v>0.171068272774102</v>
      </c>
    </row>
    <row r="32" s="66" customFormat="true" ht="20.3" hidden="false" customHeight="true" outlineLevel="0" collapsed="false">
      <c r="A32" s="93" t="s">
        <v>145</v>
      </c>
      <c r="B32" s="94" t="s">
        <v>145</v>
      </c>
      <c r="C32" s="95" t="n">
        <v>26.39</v>
      </c>
      <c r="D32" s="96" t="n">
        <v>56.104</v>
      </c>
      <c r="E32" s="96" t="n">
        <f aca="false">D32+C32</f>
        <v>82.494</v>
      </c>
      <c r="F32" s="97" t="n">
        <f aca="false">E32/$E$7</f>
        <v>0.00120915558289928</v>
      </c>
      <c r="G32" s="95" t="n">
        <v>40.954</v>
      </c>
      <c r="H32" s="96" t="n">
        <v>59.194</v>
      </c>
      <c r="I32" s="96" t="n">
        <f aca="false">H32+G32</f>
        <v>100.148</v>
      </c>
      <c r="J32" s="97" t="n">
        <f aca="false">(E32/I32-1)</f>
        <v>-0.176279106921756</v>
      </c>
      <c r="K32" s="95" t="n">
        <v>114.134</v>
      </c>
      <c r="L32" s="96" t="n">
        <v>267.688</v>
      </c>
      <c r="M32" s="96" t="n">
        <f aca="false">L32+K32</f>
        <v>381.822</v>
      </c>
      <c r="N32" s="97" t="n">
        <f aca="false">M32/$M$7</f>
        <v>0.000842941458805773</v>
      </c>
      <c r="O32" s="96" t="n">
        <v>186.166</v>
      </c>
      <c r="P32" s="96" t="n">
        <v>331.755</v>
      </c>
      <c r="Q32" s="96" t="n">
        <f aca="false">P32+O32</f>
        <v>517.921</v>
      </c>
      <c r="R32" s="97" t="n">
        <f aca="false">(M32/Q32-1)</f>
        <v>-0.262779458643307</v>
      </c>
    </row>
    <row r="33" s="66" customFormat="true" ht="20.3" hidden="false" customHeight="true" outlineLevel="0" collapsed="false">
      <c r="A33" s="93" t="s">
        <v>99</v>
      </c>
      <c r="B33" s="94" t="s">
        <v>100</v>
      </c>
      <c r="C33" s="95" t="n">
        <v>38.051</v>
      </c>
      <c r="D33" s="96" t="n">
        <v>41.566</v>
      </c>
      <c r="E33" s="96" t="n">
        <f aca="false">D33+C33</f>
        <v>79.617</v>
      </c>
      <c r="F33" s="97" t="n">
        <f aca="false">E33/$E$7</f>
        <v>0.0011669859631451</v>
      </c>
      <c r="G33" s="95" t="n">
        <v>40.219</v>
      </c>
      <c r="H33" s="96" t="n">
        <v>56.942</v>
      </c>
      <c r="I33" s="96" t="n">
        <f aca="false">H33+G33</f>
        <v>97.161</v>
      </c>
      <c r="J33" s="97" t="n">
        <f aca="false">(E33/I33-1)</f>
        <v>-0.18056627659246</v>
      </c>
      <c r="K33" s="95" t="n">
        <v>242.285</v>
      </c>
      <c r="L33" s="96" t="n">
        <v>254.23</v>
      </c>
      <c r="M33" s="96" t="n">
        <f aca="false">L33+K33</f>
        <v>496.515</v>
      </c>
      <c r="N33" s="97" t="n">
        <f aca="false">M33/$M$7</f>
        <v>0.00109614710105481</v>
      </c>
      <c r="O33" s="96" t="n">
        <v>280.869</v>
      </c>
      <c r="P33" s="96" t="n">
        <v>445.399</v>
      </c>
      <c r="Q33" s="96" t="n">
        <f aca="false">P33+O33</f>
        <v>726.268</v>
      </c>
      <c r="R33" s="97" t="n">
        <f aca="false">(M33/Q33-1)</f>
        <v>-0.316347408945458</v>
      </c>
    </row>
    <row r="34" s="66" customFormat="true" ht="20.3" hidden="false" customHeight="true" outlineLevel="0" collapsed="false">
      <c r="A34" s="93" t="s">
        <v>135</v>
      </c>
      <c r="B34" s="94" t="s">
        <v>136</v>
      </c>
      <c r="C34" s="95" t="n">
        <v>41.941</v>
      </c>
      <c r="D34" s="96" t="n">
        <v>37.413</v>
      </c>
      <c r="E34" s="96" t="n">
        <f aca="false">D34+C34</f>
        <v>79.354</v>
      </c>
      <c r="F34" s="97" t="n">
        <f aca="false">E34/$E$7</f>
        <v>0.00116313104135318</v>
      </c>
      <c r="G34" s="95" t="n">
        <v>18.163</v>
      </c>
      <c r="H34" s="96" t="n">
        <v>18.324</v>
      </c>
      <c r="I34" s="96" t="n">
        <f aca="false">H34+G34</f>
        <v>36.487</v>
      </c>
      <c r="J34" s="97" t="n">
        <f aca="false">(E34/I34-1)</f>
        <v>1.17485679831173</v>
      </c>
      <c r="K34" s="95" t="n">
        <v>213.319</v>
      </c>
      <c r="L34" s="96" t="n">
        <v>200.714</v>
      </c>
      <c r="M34" s="96" t="n">
        <f aca="false">L34+K34</f>
        <v>414.033</v>
      </c>
      <c r="N34" s="97" t="n">
        <f aca="false">M34/$M$7</f>
        <v>0.000914053095457388</v>
      </c>
      <c r="O34" s="96" t="n">
        <v>127.154</v>
      </c>
      <c r="P34" s="96" t="n">
        <v>140.219</v>
      </c>
      <c r="Q34" s="96" t="n">
        <f aca="false">P34+O34</f>
        <v>267.373</v>
      </c>
      <c r="R34" s="97" t="n">
        <f aca="false">(M34/Q34-1)</f>
        <v>0.54852210208211</v>
      </c>
    </row>
    <row r="35" s="66" customFormat="true" ht="20.3" hidden="false" customHeight="true" outlineLevel="0" collapsed="false">
      <c r="A35" s="93" t="s">
        <v>146</v>
      </c>
      <c r="B35" s="94" t="s">
        <v>147</v>
      </c>
      <c r="C35" s="95" t="n">
        <v>22.41</v>
      </c>
      <c r="D35" s="96" t="n">
        <v>45.13</v>
      </c>
      <c r="E35" s="96" t="n">
        <f aca="false">D35+C35</f>
        <v>67.54</v>
      </c>
      <c r="F35" s="97" t="n">
        <f aca="false">E35/$E$7</f>
        <v>0.000989967368160319</v>
      </c>
      <c r="G35" s="95" t="n">
        <v>24.394</v>
      </c>
      <c r="H35" s="96" t="n">
        <v>22.649</v>
      </c>
      <c r="I35" s="96" t="n">
        <f aca="false">H35+G35</f>
        <v>47.043</v>
      </c>
      <c r="J35" s="97" t="n">
        <f aca="false">(E35/I35-1)</f>
        <v>0.435707756733202</v>
      </c>
      <c r="K35" s="95" t="n">
        <v>93.635</v>
      </c>
      <c r="L35" s="96" t="n">
        <v>340.446</v>
      </c>
      <c r="M35" s="96" t="n">
        <f aca="false">L35+K35</f>
        <v>434.081</v>
      </c>
      <c r="N35" s="97" t="n">
        <f aca="false">M35/$M$7</f>
        <v>0.00095831269905838</v>
      </c>
      <c r="O35" s="96" t="n">
        <v>162.044</v>
      </c>
      <c r="P35" s="96" t="n">
        <v>218.533</v>
      </c>
      <c r="Q35" s="96" t="n">
        <f aca="false">P35+O35</f>
        <v>380.577</v>
      </c>
      <c r="R35" s="97" t="n">
        <f aca="false">(M35/Q35-1)</f>
        <v>0.140586530452445</v>
      </c>
    </row>
    <row r="36" s="66" customFormat="true" ht="20.3" hidden="false" customHeight="true" outlineLevel="0" collapsed="false">
      <c r="A36" s="93" t="s">
        <v>148</v>
      </c>
      <c r="B36" s="94" t="s">
        <v>148</v>
      </c>
      <c r="C36" s="95" t="n">
        <v>31.01</v>
      </c>
      <c r="D36" s="96" t="n">
        <v>35.495</v>
      </c>
      <c r="E36" s="96" t="n">
        <f aca="false">D36+C36</f>
        <v>66.505</v>
      </c>
      <c r="F36" s="97" t="n">
        <f aca="false">E36/$E$7</f>
        <v>0.000974796858446876</v>
      </c>
      <c r="G36" s="95" t="n">
        <v>26.619</v>
      </c>
      <c r="H36" s="96" t="n">
        <v>28.93</v>
      </c>
      <c r="I36" s="96" t="n">
        <f aca="false">H36+G36</f>
        <v>55.549</v>
      </c>
      <c r="J36" s="97" t="n">
        <f aca="false">(E36/I36-1)</f>
        <v>0.197231273290248</v>
      </c>
      <c r="K36" s="95" t="n">
        <v>171.197</v>
      </c>
      <c r="L36" s="96" t="n">
        <v>219.465</v>
      </c>
      <c r="M36" s="96" t="n">
        <f aca="false">L36+K36</f>
        <v>390.662</v>
      </c>
      <c r="N36" s="97" t="n">
        <f aca="false">M36/$M$7</f>
        <v>0.000862457365421534</v>
      </c>
      <c r="O36" s="96" t="n">
        <v>124.378</v>
      </c>
      <c r="P36" s="96" t="n">
        <v>125.574</v>
      </c>
      <c r="Q36" s="96" t="n">
        <f aca="false">P36+O36</f>
        <v>249.952</v>
      </c>
      <c r="R36" s="97" t="n">
        <f aca="false">(M36/Q36-1)</f>
        <v>0.562948086032518</v>
      </c>
    </row>
    <row r="37" s="66" customFormat="true" ht="20.3" hidden="false" customHeight="true" outlineLevel="0" collapsed="false">
      <c r="A37" s="93" t="s">
        <v>149</v>
      </c>
      <c r="B37" s="94" t="s">
        <v>150</v>
      </c>
      <c r="C37" s="95" t="n">
        <v>25.31</v>
      </c>
      <c r="D37" s="96" t="n">
        <v>40.278</v>
      </c>
      <c r="E37" s="96" t="n">
        <f aca="false">D37+C37</f>
        <v>65.588</v>
      </c>
      <c r="F37" s="97" t="n">
        <f aca="false">E37/$E$7</f>
        <v>0.000961355933415739</v>
      </c>
      <c r="G37" s="95" t="n">
        <v>23.888</v>
      </c>
      <c r="H37" s="96" t="n">
        <v>20.93</v>
      </c>
      <c r="I37" s="96" t="n">
        <f aca="false">H37+G37</f>
        <v>44.818</v>
      </c>
      <c r="J37" s="97" t="n">
        <f aca="false">(E37/I37-1)</f>
        <v>0.463429871926458</v>
      </c>
      <c r="K37" s="95" t="n">
        <v>206.207</v>
      </c>
      <c r="L37" s="96" t="n">
        <v>249.4</v>
      </c>
      <c r="M37" s="96" t="n">
        <f aca="false">L37+K37</f>
        <v>455.607</v>
      </c>
      <c r="N37" s="97" t="n">
        <f aca="false">M37/$M$7</f>
        <v>0.0010058352562768</v>
      </c>
      <c r="O37" s="96" t="n">
        <v>149.292</v>
      </c>
      <c r="P37" s="96" t="n">
        <v>183.328</v>
      </c>
      <c r="Q37" s="96" t="n">
        <f aca="false">P37+O37</f>
        <v>332.62</v>
      </c>
      <c r="R37" s="97" t="n">
        <f aca="false">(M37/Q37-1)</f>
        <v>0.369752269857495</v>
      </c>
    </row>
    <row r="38" s="66" customFormat="true" ht="20.3" hidden="false" customHeight="true" outlineLevel="0" collapsed="false">
      <c r="A38" s="93" t="s">
        <v>81</v>
      </c>
      <c r="B38" s="94" t="s">
        <v>82</v>
      </c>
      <c r="C38" s="95" t="n">
        <v>24.225</v>
      </c>
      <c r="D38" s="96" t="n">
        <v>35.315</v>
      </c>
      <c r="E38" s="96" t="n">
        <f aca="false">D38+C38</f>
        <v>59.54</v>
      </c>
      <c r="F38" s="97" t="n">
        <f aca="false">E38/$E$7</f>
        <v>0.000872707389698925</v>
      </c>
      <c r="G38" s="95" t="n">
        <v>39.992</v>
      </c>
      <c r="H38" s="96" t="n">
        <v>27.148</v>
      </c>
      <c r="I38" s="96" t="n">
        <f aca="false">H38+G38</f>
        <v>67.14</v>
      </c>
      <c r="J38" s="97" t="n">
        <f aca="false">(E38/I38-1)</f>
        <v>-0.113196306225797</v>
      </c>
      <c r="K38" s="95" t="n">
        <v>88.661</v>
      </c>
      <c r="L38" s="96" t="n">
        <v>170.862</v>
      </c>
      <c r="M38" s="96" t="n">
        <f aca="false">L38+K38</f>
        <v>259.523</v>
      </c>
      <c r="N38" s="97" t="n">
        <f aca="false">M38/$M$7</f>
        <v>0.000572944189212907</v>
      </c>
      <c r="O38" s="96" t="n">
        <v>103.548</v>
      </c>
      <c r="P38" s="96" t="n">
        <v>150.552</v>
      </c>
      <c r="Q38" s="96" t="n">
        <f aca="false">P38+O38</f>
        <v>254.1</v>
      </c>
      <c r="R38" s="97" t="n">
        <f aca="false">(M38/Q38-1)</f>
        <v>0.0213419913419914</v>
      </c>
    </row>
    <row r="39" s="66" customFormat="true" ht="20.3" hidden="false" customHeight="true" outlineLevel="0" collapsed="false">
      <c r="A39" s="93" t="s">
        <v>124</v>
      </c>
      <c r="B39" s="94" t="s">
        <v>151</v>
      </c>
      <c r="C39" s="95" t="n">
        <v>28.582</v>
      </c>
      <c r="D39" s="96" t="n">
        <v>28.614</v>
      </c>
      <c r="E39" s="96" t="n">
        <f aca="false">D39+C39</f>
        <v>57.196</v>
      </c>
      <c r="F39" s="97" t="n">
        <f aca="false">E39/$E$7</f>
        <v>0.000838350216009736</v>
      </c>
      <c r="G39" s="95" t="n">
        <v>32.959</v>
      </c>
      <c r="H39" s="96" t="n">
        <v>34.76</v>
      </c>
      <c r="I39" s="96" t="n">
        <f aca="false">H39+G39</f>
        <v>67.719</v>
      </c>
      <c r="J39" s="97" t="n">
        <f aca="false">(E39/I39-1)</f>
        <v>-0.155392135146709</v>
      </c>
      <c r="K39" s="95" t="n">
        <v>230.428</v>
      </c>
      <c r="L39" s="96" t="n">
        <v>169.547</v>
      </c>
      <c r="M39" s="96" t="n">
        <f aca="false">L39+K39</f>
        <v>399.975</v>
      </c>
      <c r="N39" s="97" t="n">
        <f aca="false">M39/$M$7</f>
        <v>0.000883017505502143</v>
      </c>
      <c r="O39" s="96" t="n">
        <v>207.932</v>
      </c>
      <c r="P39" s="96" t="n">
        <v>199.469</v>
      </c>
      <c r="Q39" s="96" t="n">
        <f aca="false">P39+O39</f>
        <v>407.401</v>
      </c>
      <c r="R39" s="97" t="n">
        <f aca="false">(M39/Q39-1)</f>
        <v>-0.0182277412181119</v>
      </c>
    </row>
    <row r="40" s="66" customFormat="true" ht="20.3" hidden="false" customHeight="true" outlineLevel="0" collapsed="false">
      <c r="A40" s="93" t="s">
        <v>115</v>
      </c>
      <c r="B40" s="94" t="s">
        <v>116</v>
      </c>
      <c r="C40" s="95" t="n">
        <v>48.541</v>
      </c>
      <c r="D40" s="96" t="n">
        <v>4.854</v>
      </c>
      <c r="E40" s="96" t="n">
        <f aca="false">D40+C40</f>
        <v>53.395</v>
      </c>
      <c r="F40" s="97" t="n">
        <f aca="false">E40/$E$7</f>
        <v>0.000782637068743267</v>
      </c>
      <c r="G40" s="95" t="n">
        <v>40.054</v>
      </c>
      <c r="H40" s="96" t="n">
        <v>15.626</v>
      </c>
      <c r="I40" s="96" t="n">
        <f aca="false">H40+G40</f>
        <v>55.68</v>
      </c>
      <c r="J40" s="97" t="n">
        <f aca="false">(E40/I40-1)</f>
        <v>-0.0410380747126439</v>
      </c>
      <c r="K40" s="95" t="n">
        <v>274.257</v>
      </c>
      <c r="L40" s="96" t="n">
        <v>113.221</v>
      </c>
      <c r="M40" s="96" t="n">
        <f aca="false">L40+K40</f>
        <v>387.478</v>
      </c>
      <c r="N40" s="97" t="n">
        <f aca="false">M40/$M$7</f>
        <v>0.00085542810674907</v>
      </c>
      <c r="O40" s="96" t="n">
        <v>496.871</v>
      </c>
      <c r="P40" s="96" t="n">
        <v>141.015</v>
      </c>
      <c r="Q40" s="96" t="n">
        <f aca="false">P40+O40</f>
        <v>637.886</v>
      </c>
      <c r="R40" s="97" t="n">
        <f aca="false">(M40/Q40-1)</f>
        <v>-0.392559172015062</v>
      </c>
    </row>
    <row r="41" s="66" customFormat="true" ht="20.3" hidden="false" customHeight="true" outlineLevel="0" collapsed="false">
      <c r="A41" s="93" t="s">
        <v>111</v>
      </c>
      <c r="B41" s="94" t="s">
        <v>112</v>
      </c>
      <c r="C41" s="95" t="n">
        <v>22.459</v>
      </c>
      <c r="D41" s="96" t="n">
        <v>29.374</v>
      </c>
      <c r="E41" s="96" t="n">
        <f aca="false">D41+C41</f>
        <v>51.833</v>
      </c>
      <c r="F41" s="97" t="n">
        <f aca="false">E41/$E$7</f>
        <v>0.00075974205794868</v>
      </c>
      <c r="G41" s="95" t="n">
        <v>6.923</v>
      </c>
      <c r="H41" s="96" t="n">
        <v>10.984</v>
      </c>
      <c r="I41" s="96" t="n">
        <f aca="false">H41+G41</f>
        <v>17.907</v>
      </c>
      <c r="J41" s="97" t="n">
        <f aca="false">(E41/I41-1)</f>
        <v>1.89456637069303</v>
      </c>
      <c r="K41" s="95" t="n">
        <v>140.972</v>
      </c>
      <c r="L41" s="96" t="n">
        <v>154.761</v>
      </c>
      <c r="M41" s="96" t="n">
        <f aca="false">L41+K41</f>
        <v>295.733</v>
      </c>
      <c r="N41" s="97" t="n">
        <f aca="false">M41/$M$7</f>
        <v>0.000652884345158235</v>
      </c>
      <c r="O41" s="96" t="n">
        <v>173.606</v>
      </c>
      <c r="P41" s="96" t="n">
        <v>194.283</v>
      </c>
      <c r="Q41" s="96" t="n">
        <f aca="false">P41+O41</f>
        <v>367.889</v>
      </c>
      <c r="R41" s="97" t="n">
        <f aca="false">(M41/Q41-1)</f>
        <v>-0.196135247316446</v>
      </c>
    </row>
    <row r="42" s="66" customFormat="true" ht="20.3" hidden="false" customHeight="true" outlineLevel="0" collapsed="false">
      <c r="A42" s="93" t="s">
        <v>152</v>
      </c>
      <c r="B42" s="94" t="s">
        <v>153</v>
      </c>
      <c r="C42" s="95" t="n">
        <v>0.42</v>
      </c>
      <c r="D42" s="96" t="n">
        <v>50.908</v>
      </c>
      <c r="E42" s="96" t="n">
        <f aca="false">D42+C42</f>
        <v>51.328</v>
      </c>
      <c r="F42" s="97" t="n">
        <f aca="false">E42/$E$7</f>
        <v>0.000752340021808304</v>
      </c>
      <c r="G42" s="95" t="n">
        <v>1.413</v>
      </c>
      <c r="H42" s="96" t="n">
        <v>102.573</v>
      </c>
      <c r="I42" s="96" t="n">
        <f aca="false">H42+G42</f>
        <v>103.986</v>
      </c>
      <c r="J42" s="97" t="n">
        <f aca="false">(E42/I42-1)</f>
        <v>-0.506395091646952</v>
      </c>
      <c r="K42" s="95" t="n">
        <v>2.54</v>
      </c>
      <c r="L42" s="96" t="n">
        <v>291.048</v>
      </c>
      <c r="M42" s="96" t="n">
        <f aca="false">L42+K42</f>
        <v>293.588</v>
      </c>
      <c r="N42" s="97" t="n">
        <f aca="false">M42/$M$7</f>
        <v>0.000648148867817646</v>
      </c>
      <c r="O42" s="96" t="n">
        <v>9.352</v>
      </c>
      <c r="P42" s="96" t="n">
        <v>418.705</v>
      </c>
      <c r="Q42" s="96" t="n">
        <f aca="false">P42+O42</f>
        <v>428.057</v>
      </c>
      <c r="R42" s="97" t="n">
        <f aca="false">(M42/Q42-1)</f>
        <v>-0.314138070397167</v>
      </c>
    </row>
    <row r="43" s="66" customFormat="true" ht="20.3" hidden="false" customHeight="true" outlineLevel="0" collapsed="false">
      <c r="A43" s="93" t="s">
        <v>154</v>
      </c>
      <c r="B43" s="94" t="s">
        <v>154</v>
      </c>
      <c r="C43" s="95" t="n">
        <v>0</v>
      </c>
      <c r="D43" s="96" t="n">
        <v>46.695</v>
      </c>
      <c r="E43" s="96" t="n">
        <f aca="false">D43+C43</f>
        <v>46.695</v>
      </c>
      <c r="F43" s="97" t="n">
        <f aca="false">E43/$E$7</f>
        <v>0.000684431836781849</v>
      </c>
      <c r="G43" s="95" t="n">
        <v>3</v>
      </c>
      <c r="H43" s="96" t="n">
        <v>22.422</v>
      </c>
      <c r="I43" s="96" t="n">
        <f aca="false">H43+G43</f>
        <v>25.422</v>
      </c>
      <c r="J43" s="97" t="n">
        <f aca="false">(E43/I43-1)</f>
        <v>0.83679490205334</v>
      </c>
      <c r="K43" s="95" t="n">
        <v>35.915</v>
      </c>
      <c r="L43" s="96" t="n">
        <v>282.173</v>
      </c>
      <c r="M43" s="96" t="n">
        <f aca="false">L43+K43</f>
        <v>318.088</v>
      </c>
      <c r="N43" s="97" t="n">
        <f aca="false">M43/$M$7</f>
        <v>0.000702237070542323</v>
      </c>
      <c r="O43" s="96" t="n">
        <v>32.245</v>
      </c>
      <c r="P43" s="96" t="n">
        <v>341.574</v>
      </c>
      <c r="Q43" s="96" t="n">
        <f aca="false">P43+O43</f>
        <v>373.819</v>
      </c>
      <c r="R43" s="97" t="n">
        <f aca="false">(M43/Q43-1)</f>
        <v>-0.149085519997646</v>
      </c>
    </row>
    <row r="44" s="66" customFormat="true" ht="20.3" hidden="false" customHeight="true" outlineLevel="0" collapsed="false">
      <c r="A44" s="93" t="s">
        <v>155</v>
      </c>
      <c r="B44" s="94" t="s">
        <v>155</v>
      </c>
      <c r="C44" s="95" t="n">
        <v>21.605</v>
      </c>
      <c r="D44" s="96" t="n">
        <v>22.877</v>
      </c>
      <c r="E44" s="96" t="n">
        <f aca="false">D44+C44</f>
        <v>44.482</v>
      </c>
      <c r="F44" s="97" t="n">
        <f aca="false">E44/$E$7</f>
        <v>0.000651994795239966</v>
      </c>
      <c r="G44" s="95" t="n">
        <v>7.297</v>
      </c>
      <c r="H44" s="96" t="n">
        <v>5.419</v>
      </c>
      <c r="I44" s="96" t="n">
        <f aca="false">H44+G44</f>
        <v>12.716</v>
      </c>
      <c r="J44" s="97" t="n">
        <f aca="false">(E44/I44-1)</f>
        <v>2.49811261402957</v>
      </c>
      <c r="K44" s="95" t="n">
        <v>113.404</v>
      </c>
      <c r="L44" s="96" t="n">
        <v>118.18</v>
      </c>
      <c r="M44" s="96" t="n">
        <f aca="false">L44+K44</f>
        <v>231.584</v>
      </c>
      <c r="N44" s="97" t="n">
        <f aca="false">M44/$M$7</f>
        <v>0.000511263768971081</v>
      </c>
      <c r="O44" s="96" t="n">
        <v>45.296</v>
      </c>
      <c r="P44" s="96" t="n">
        <v>51.06</v>
      </c>
      <c r="Q44" s="96" t="n">
        <f aca="false">P44+O44</f>
        <v>96.356</v>
      </c>
      <c r="R44" s="97" t="n">
        <f aca="false">(M44/Q44-1)</f>
        <v>1.40342064842874</v>
      </c>
    </row>
    <row r="45" s="66" customFormat="true" ht="20.3" hidden="false" customHeight="true" outlineLevel="0" collapsed="false">
      <c r="A45" s="93" t="s">
        <v>130</v>
      </c>
      <c r="B45" s="94" t="s">
        <v>131</v>
      </c>
      <c r="C45" s="95" t="n">
        <v>18.322</v>
      </c>
      <c r="D45" s="96" t="n">
        <v>24.314</v>
      </c>
      <c r="E45" s="96" t="n">
        <f aca="false">D45+C45</f>
        <v>42.636</v>
      </c>
      <c r="F45" s="97" t="n">
        <f aca="false">E45/$E$7</f>
        <v>0.000624937055209999</v>
      </c>
      <c r="G45" s="95" t="n">
        <v>21.059</v>
      </c>
      <c r="H45" s="96" t="n">
        <v>16.286</v>
      </c>
      <c r="I45" s="96" t="n">
        <f aca="false">H45+G45</f>
        <v>37.345</v>
      </c>
      <c r="J45" s="97" t="n">
        <f aca="false">(E45/I45-1)</f>
        <v>0.141678939617084</v>
      </c>
      <c r="K45" s="95" t="n">
        <v>75.202</v>
      </c>
      <c r="L45" s="96" t="n">
        <v>112.158</v>
      </c>
      <c r="M45" s="96" t="n">
        <f aca="false">L45+K45</f>
        <v>187.36</v>
      </c>
      <c r="N45" s="97" t="n">
        <f aca="false">M45/$M$7</f>
        <v>0.000413631251530424</v>
      </c>
      <c r="O45" s="96" t="n">
        <v>47.601</v>
      </c>
      <c r="P45" s="96" t="n">
        <v>58.215</v>
      </c>
      <c r="Q45" s="96" t="n">
        <f aca="false">P45+O45</f>
        <v>105.816</v>
      </c>
      <c r="R45" s="97" t="n">
        <f aca="false">(M45/Q45-1)</f>
        <v>0.770620700083164</v>
      </c>
    </row>
    <row r="46" s="66" customFormat="true" ht="20.3" hidden="false" customHeight="true" outlineLevel="0" collapsed="false">
      <c r="A46" s="93" t="s">
        <v>101</v>
      </c>
      <c r="B46" s="94" t="s">
        <v>102</v>
      </c>
      <c r="C46" s="95" t="n">
        <v>15.884</v>
      </c>
      <c r="D46" s="96" t="n">
        <v>25.732</v>
      </c>
      <c r="E46" s="96" t="n">
        <f aca="false">D46+C46</f>
        <v>41.616</v>
      </c>
      <c r="F46" s="97" t="n">
        <f aca="false">E46/$E$7</f>
        <v>0.000609986407956172</v>
      </c>
      <c r="G46" s="95" t="n">
        <v>7.579</v>
      </c>
      <c r="H46" s="96" t="n">
        <v>20.245</v>
      </c>
      <c r="I46" s="96" t="n">
        <f aca="false">H46+G46</f>
        <v>27.824</v>
      </c>
      <c r="J46" s="97" t="n">
        <f aca="false">(E46/I46-1)</f>
        <v>0.49568717653824</v>
      </c>
      <c r="K46" s="95" t="n">
        <v>156.473</v>
      </c>
      <c r="L46" s="96" t="n">
        <v>173.868</v>
      </c>
      <c r="M46" s="96" t="n">
        <f aca="false">L46+K46</f>
        <v>330.341</v>
      </c>
      <c r="N46" s="97" t="n">
        <f aca="false">M46/$M$7</f>
        <v>0.000729287794949893</v>
      </c>
      <c r="O46" s="96" t="n">
        <v>87.722</v>
      </c>
      <c r="P46" s="96" t="n">
        <v>127.658</v>
      </c>
      <c r="Q46" s="96" t="n">
        <f aca="false">P46+O46</f>
        <v>215.38</v>
      </c>
      <c r="R46" s="97" t="n">
        <f aca="false">(M46/Q46-1)</f>
        <v>0.533758937691522</v>
      </c>
    </row>
    <row r="47" s="66" customFormat="true" ht="20.3" hidden="false" customHeight="true" outlineLevel="0" collapsed="false">
      <c r="A47" s="93" t="s">
        <v>113</v>
      </c>
      <c r="B47" s="94" t="s">
        <v>114</v>
      </c>
      <c r="C47" s="95" t="n">
        <v>24.727</v>
      </c>
      <c r="D47" s="96" t="n">
        <v>13.043</v>
      </c>
      <c r="E47" s="96" t="n">
        <f aca="false">D47+C47</f>
        <v>37.77</v>
      </c>
      <c r="F47" s="97" t="n">
        <f aca="false">E47/$E$7</f>
        <v>0.000553613673310857</v>
      </c>
      <c r="G47" s="95" t="n">
        <v>32.39</v>
      </c>
      <c r="H47" s="96" t="n">
        <v>20.831</v>
      </c>
      <c r="I47" s="96" t="n">
        <f aca="false">H47+G47</f>
        <v>53.221</v>
      </c>
      <c r="J47" s="97" t="n">
        <f aca="false">(E47/I47-1)</f>
        <v>-0.29031773172244</v>
      </c>
      <c r="K47" s="95" t="n">
        <v>150.42</v>
      </c>
      <c r="L47" s="96" t="n">
        <v>81.892</v>
      </c>
      <c r="M47" s="96" t="n">
        <f aca="false">L47+K47</f>
        <v>232.312</v>
      </c>
      <c r="N47" s="97" t="n">
        <f aca="false">M47/$M$7</f>
        <v>0.000512870961280615</v>
      </c>
      <c r="O47" s="96" t="n">
        <v>162.025</v>
      </c>
      <c r="P47" s="96" t="n">
        <v>106.577</v>
      </c>
      <c r="Q47" s="96" t="n">
        <f aca="false">P47+O47</f>
        <v>268.602</v>
      </c>
      <c r="R47" s="97" t="n">
        <f aca="false">(M47/Q47-1)</f>
        <v>-0.135106961228882</v>
      </c>
    </row>
    <row r="48" s="66" customFormat="true" ht="20.3" hidden="false" customHeight="true" outlineLevel="0" collapsed="false">
      <c r="A48" s="93" t="s">
        <v>83</v>
      </c>
      <c r="B48" s="94" t="s">
        <v>84</v>
      </c>
      <c r="C48" s="95" t="n">
        <v>12.125</v>
      </c>
      <c r="D48" s="96" t="n">
        <v>24.409</v>
      </c>
      <c r="E48" s="96" t="n">
        <f aca="false">D48+C48</f>
        <v>36.534</v>
      </c>
      <c r="F48" s="97" t="n">
        <f aca="false">E48/$E$7</f>
        <v>0.000535497006638571</v>
      </c>
      <c r="G48" s="95" t="n">
        <v>42.039</v>
      </c>
      <c r="H48" s="96" t="n">
        <v>43.963</v>
      </c>
      <c r="I48" s="96" t="n">
        <f aca="false">H48+G48</f>
        <v>86.002</v>
      </c>
      <c r="J48" s="97" t="n">
        <f aca="false">(E48/I48-1)</f>
        <v>-0.575195925676147</v>
      </c>
      <c r="K48" s="95" t="n">
        <v>157.971</v>
      </c>
      <c r="L48" s="96" t="n">
        <v>181.934</v>
      </c>
      <c r="M48" s="96" t="n">
        <f aca="false">L48+K48</f>
        <v>339.905</v>
      </c>
      <c r="N48" s="97" t="n">
        <f aca="false">M48/$M$7</f>
        <v>0.000750402063148211</v>
      </c>
      <c r="O48" s="96" t="n">
        <v>278.949</v>
      </c>
      <c r="P48" s="96" t="n">
        <v>280.616</v>
      </c>
      <c r="Q48" s="96" t="n">
        <f aca="false">P48+O48</f>
        <v>559.565</v>
      </c>
      <c r="R48" s="97" t="n">
        <f aca="false">(M48/Q48-1)</f>
        <v>-0.392554931062522</v>
      </c>
    </row>
    <row r="49" s="66" customFormat="true" ht="20.3" hidden="false" customHeight="true" outlineLevel="0" collapsed="false">
      <c r="A49" s="93" t="s">
        <v>156</v>
      </c>
      <c r="B49" s="94" t="s">
        <v>157</v>
      </c>
      <c r="C49" s="95" t="n">
        <v>9</v>
      </c>
      <c r="D49" s="96" t="n">
        <v>25.2</v>
      </c>
      <c r="E49" s="96" t="n">
        <f aca="false">D49+C49</f>
        <v>34.2</v>
      </c>
      <c r="F49" s="97" t="n">
        <f aca="false">E49/$E$7</f>
        <v>0.00050128640792246</v>
      </c>
      <c r="G49" s="95" t="n">
        <v>6</v>
      </c>
      <c r="H49" s="96" t="n">
        <v>16.8</v>
      </c>
      <c r="I49" s="96" t="n">
        <f aca="false">H49+G49</f>
        <v>22.8</v>
      </c>
      <c r="J49" s="97" t="n">
        <f aca="false">(E49/I49-1)</f>
        <v>0.5</v>
      </c>
      <c r="K49" s="95" t="n">
        <v>32</v>
      </c>
      <c r="L49" s="96" t="n">
        <v>82.6</v>
      </c>
      <c r="M49" s="96" t="n">
        <f aca="false">L49+K49</f>
        <v>114.6</v>
      </c>
      <c r="N49" s="97" t="n">
        <f aca="false">M49/$M$7</f>
        <v>0.000253000327846854</v>
      </c>
      <c r="O49" s="96" t="n">
        <v>28.5</v>
      </c>
      <c r="P49" s="96" t="n">
        <v>83.2</v>
      </c>
      <c r="Q49" s="96" t="n">
        <f aca="false">P49+O49</f>
        <v>111.7</v>
      </c>
      <c r="R49" s="97" t="n">
        <f aca="false">(M49/Q49-1)</f>
        <v>0.0259623992837958</v>
      </c>
    </row>
    <row r="50" s="66" customFormat="true" ht="20.3" hidden="false" customHeight="true" outlineLevel="0" collapsed="false">
      <c r="A50" s="93" t="s">
        <v>89</v>
      </c>
      <c r="B50" s="94" t="s">
        <v>90</v>
      </c>
      <c r="C50" s="95" t="n">
        <v>7.571</v>
      </c>
      <c r="D50" s="96" t="n">
        <v>23.016</v>
      </c>
      <c r="E50" s="96" t="n">
        <f aca="false">D50+C50</f>
        <v>30.587</v>
      </c>
      <c r="F50" s="97" t="n">
        <f aca="false">E50/$E$7</f>
        <v>0.000448328870149832</v>
      </c>
      <c r="G50" s="95" t="n">
        <v>6.595</v>
      </c>
      <c r="H50" s="96" t="n">
        <v>30.38</v>
      </c>
      <c r="I50" s="96" t="n">
        <f aca="false">H50+G50</f>
        <v>36.975</v>
      </c>
      <c r="J50" s="97" t="n">
        <f aca="false">(E50/I50-1)</f>
        <v>-0.172765382014875</v>
      </c>
      <c r="K50" s="95" t="n">
        <v>48.965</v>
      </c>
      <c r="L50" s="96" t="n">
        <v>204.11</v>
      </c>
      <c r="M50" s="96" t="n">
        <f aca="false">L50+K50</f>
        <v>253.075</v>
      </c>
      <c r="N50" s="97" t="n">
        <f aca="false">M50/$M$7</f>
        <v>0.00055870905732847</v>
      </c>
      <c r="O50" s="96" t="n">
        <v>68.063</v>
      </c>
      <c r="P50" s="96" t="n">
        <v>203.819</v>
      </c>
      <c r="Q50" s="96" t="n">
        <f aca="false">P50+O50</f>
        <v>271.882</v>
      </c>
      <c r="R50" s="97" t="n">
        <f aca="false">(M50/Q50-1)</f>
        <v>-0.0691733913977386</v>
      </c>
    </row>
    <row r="51" s="66" customFormat="true" ht="20.3" hidden="false" customHeight="true" outlineLevel="0" collapsed="false">
      <c r="A51" s="93" t="s">
        <v>121</v>
      </c>
      <c r="B51" s="94" t="s">
        <v>121</v>
      </c>
      <c r="C51" s="95" t="n">
        <v>7.266</v>
      </c>
      <c r="D51" s="96" t="n">
        <v>19.393</v>
      </c>
      <c r="E51" s="96" t="n">
        <f aca="false">D51+C51</f>
        <v>26.659</v>
      </c>
      <c r="F51" s="97" t="n">
        <f aca="false">E51/$E$7</f>
        <v>0.000390754220725288</v>
      </c>
      <c r="G51" s="95" t="n">
        <v>18.442</v>
      </c>
      <c r="H51" s="96" t="n">
        <v>21.644</v>
      </c>
      <c r="I51" s="96" t="n">
        <f aca="false">H51+G51</f>
        <v>40.086</v>
      </c>
      <c r="J51" s="97" t="n">
        <f aca="false">(E51/I51-1)</f>
        <v>-0.334954847078781</v>
      </c>
      <c r="K51" s="95" t="n">
        <v>92.638</v>
      </c>
      <c r="L51" s="96" t="n">
        <v>148.184</v>
      </c>
      <c r="M51" s="96" t="n">
        <f aca="false">L51+K51</f>
        <v>240.822</v>
      </c>
      <c r="N51" s="97" t="n">
        <f aca="false">M51/$M$7</f>
        <v>0.0005316583329209</v>
      </c>
      <c r="O51" s="96" t="n">
        <v>85.933</v>
      </c>
      <c r="P51" s="96" t="n">
        <v>132.925</v>
      </c>
      <c r="Q51" s="96" t="n">
        <f aca="false">P51+O51</f>
        <v>218.858</v>
      </c>
      <c r="R51" s="97" t="n">
        <f aca="false">(M51/Q51-1)</f>
        <v>0.100357309305577</v>
      </c>
    </row>
    <row r="52" s="66" customFormat="true" ht="20.3" hidden="false" customHeight="true" outlineLevel="0" collapsed="false">
      <c r="A52" s="93" t="s">
        <v>97</v>
      </c>
      <c r="B52" s="94" t="s">
        <v>98</v>
      </c>
      <c r="C52" s="95" t="n">
        <v>4.262</v>
      </c>
      <c r="D52" s="96" t="n">
        <v>18.359</v>
      </c>
      <c r="E52" s="96" t="n">
        <f aca="false">D52+C52</f>
        <v>22.621</v>
      </c>
      <c r="F52" s="97" t="n">
        <f aca="false">E52/$E$7</f>
        <v>0.000331567246596899</v>
      </c>
      <c r="G52" s="95" t="n">
        <v>4.971</v>
      </c>
      <c r="H52" s="96" t="n">
        <v>15.989</v>
      </c>
      <c r="I52" s="96" t="n">
        <f aca="false">H52+G52</f>
        <v>20.96</v>
      </c>
      <c r="J52" s="97" t="n">
        <f aca="false">(E52/I52-1)</f>
        <v>0.0792461832061067</v>
      </c>
      <c r="K52" s="95" t="n">
        <v>32.196</v>
      </c>
      <c r="L52" s="96" t="n">
        <v>122.244</v>
      </c>
      <c r="M52" s="96" t="n">
        <f aca="false">L52+K52</f>
        <v>154.44</v>
      </c>
      <c r="N52" s="97" t="n">
        <f aca="false">M52/$M$7</f>
        <v>0.00034095436852241</v>
      </c>
      <c r="O52" s="96" t="n">
        <v>35.45</v>
      </c>
      <c r="P52" s="96" t="n">
        <v>98.713</v>
      </c>
      <c r="Q52" s="96" t="n">
        <f aca="false">P52+O52</f>
        <v>134.163</v>
      </c>
      <c r="R52" s="97" t="n">
        <f aca="false">(M52/Q52-1)</f>
        <v>0.151137049708191</v>
      </c>
    </row>
    <row r="53" s="66" customFormat="true" ht="20.3" hidden="false" customHeight="true" outlineLevel="0" collapsed="false">
      <c r="A53" s="93" t="s">
        <v>126</v>
      </c>
      <c r="B53" s="94" t="s">
        <v>127</v>
      </c>
      <c r="C53" s="95" t="n">
        <v>8.736</v>
      </c>
      <c r="D53" s="96" t="n">
        <v>13.545</v>
      </c>
      <c r="E53" s="96" t="n">
        <f aca="false">D53+C53</f>
        <v>22.281</v>
      </c>
      <c r="F53" s="97" t="n">
        <f aca="false">E53/$E$7</f>
        <v>0.00032658369751229</v>
      </c>
      <c r="G53" s="95" t="n">
        <v>6.856</v>
      </c>
      <c r="H53" s="96" t="n">
        <v>8.97</v>
      </c>
      <c r="I53" s="96" t="n">
        <f aca="false">H53+G53</f>
        <v>15.826</v>
      </c>
      <c r="J53" s="97" t="s">
        <v>158</v>
      </c>
      <c r="K53" s="95" t="n">
        <v>47.498</v>
      </c>
      <c r="L53" s="96" t="n">
        <v>76.844</v>
      </c>
      <c r="M53" s="96" t="n">
        <f aca="false">L53+K53</f>
        <v>124.342</v>
      </c>
      <c r="N53" s="97" t="n">
        <f aca="false">M53/$M$7</f>
        <v>0.000274507563395581</v>
      </c>
      <c r="O53" s="96" t="n">
        <v>29.034</v>
      </c>
      <c r="P53" s="96" t="n">
        <v>42.546</v>
      </c>
      <c r="Q53" s="96" t="n">
        <f aca="false">P53+O53</f>
        <v>71.58</v>
      </c>
      <c r="R53" s="97" t="s">
        <v>158</v>
      </c>
    </row>
    <row r="54" s="66" customFormat="true" ht="20.3" hidden="false" customHeight="true" outlineLevel="0" collapsed="false">
      <c r="A54" s="93" t="s">
        <v>139</v>
      </c>
      <c r="B54" s="94" t="s">
        <v>139</v>
      </c>
      <c r="C54" s="95" t="n">
        <v>11.822</v>
      </c>
      <c r="D54" s="96" t="n">
        <v>7.117</v>
      </c>
      <c r="E54" s="96" t="n">
        <f aca="false">D54+C54</f>
        <v>18.939</v>
      </c>
      <c r="F54" s="97" t="n">
        <f aca="false">E54/$E$7</f>
        <v>0.000277598341510043</v>
      </c>
      <c r="G54" s="95" t="n">
        <v>1.596</v>
      </c>
      <c r="H54" s="96" t="n">
        <v>0.673</v>
      </c>
      <c r="I54" s="96" t="n">
        <f aca="false">H54+G54</f>
        <v>2.269</v>
      </c>
      <c r="J54" s="97" t="n">
        <f aca="false">(E54/I54-1)</f>
        <v>7.34684883208462</v>
      </c>
      <c r="K54" s="95" t="n">
        <v>37.841</v>
      </c>
      <c r="L54" s="96" t="n">
        <v>45.604</v>
      </c>
      <c r="M54" s="96" t="n">
        <f aca="false">L54+K54</f>
        <v>83.445</v>
      </c>
      <c r="N54" s="97" t="n">
        <f aca="false">M54/$M$7</f>
        <v>0.000184220003116761</v>
      </c>
      <c r="O54" s="96" t="n">
        <v>24.523</v>
      </c>
      <c r="P54" s="96" t="n">
        <v>12.781</v>
      </c>
      <c r="Q54" s="96" t="n">
        <f aca="false">P54+O54</f>
        <v>37.304</v>
      </c>
      <c r="R54" s="97" t="n">
        <f aca="false">(M54/Q54-1)</f>
        <v>1.2368914861677</v>
      </c>
    </row>
    <row r="55" s="66" customFormat="true" ht="20.3" hidden="false" customHeight="true" outlineLevel="0" collapsed="false">
      <c r="A55" s="93" t="s">
        <v>159</v>
      </c>
      <c r="B55" s="94" t="s">
        <v>160</v>
      </c>
      <c r="C55" s="95" t="n">
        <v>6.621</v>
      </c>
      <c r="D55" s="96" t="n">
        <v>11.651</v>
      </c>
      <c r="E55" s="96" t="n">
        <f aca="false">D55+C55</f>
        <v>18.272</v>
      </c>
      <c r="F55" s="97" t="n">
        <f aca="false">E55/$E$7</f>
        <v>0.000267821790805824</v>
      </c>
      <c r="G55" s="95" t="n">
        <v>6.07</v>
      </c>
      <c r="H55" s="96" t="n">
        <v>6.142</v>
      </c>
      <c r="I55" s="96" t="n">
        <f aca="false">H55+G55</f>
        <v>12.212</v>
      </c>
      <c r="J55" s="97" t="n">
        <f aca="false">(E55/I55-1)</f>
        <v>0.496233213232886</v>
      </c>
      <c r="K55" s="95" t="n">
        <v>34.533</v>
      </c>
      <c r="L55" s="96" t="n">
        <v>51.669</v>
      </c>
      <c r="M55" s="96" t="n">
        <f aca="false">L55+K55</f>
        <v>86.202</v>
      </c>
      <c r="N55" s="97" t="n">
        <f aca="false">M55/$M$7</f>
        <v>0.000190306581684595</v>
      </c>
      <c r="O55" s="96" t="n">
        <v>43.616</v>
      </c>
      <c r="P55" s="96" t="n">
        <v>58.308</v>
      </c>
      <c r="Q55" s="96" t="n">
        <f aca="false">P55+O55</f>
        <v>101.924</v>
      </c>
      <c r="R55" s="97" t="n">
        <f aca="false">(M55/Q55-1)</f>
        <v>-0.154252187904714</v>
      </c>
    </row>
    <row r="56" s="66" customFormat="true" ht="20.3" hidden="false" customHeight="true" outlineLevel="0" collapsed="false">
      <c r="A56" s="93" t="s">
        <v>93</v>
      </c>
      <c r="B56" s="94" t="s">
        <v>94</v>
      </c>
      <c r="C56" s="95" t="n">
        <v>3.742</v>
      </c>
      <c r="D56" s="96" t="n">
        <v>14.325</v>
      </c>
      <c r="E56" s="96" t="n">
        <f aca="false">D56+C56</f>
        <v>18.067</v>
      </c>
      <c r="F56" s="97" t="n">
        <f aca="false">E56/$E$7</f>
        <v>0.000264817003857751</v>
      </c>
      <c r="G56" s="95" t="n">
        <v>8.103</v>
      </c>
      <c r="H56" s="96" t="n">
        <v>15.918</v>
      </c>
      <c r="I56" s="96" t="n">
        <f aca="false">H56+G56</f>
        <v>24.021</v>
      </c>
      <c r="J56" s="97" t="n">
        <f aca="false">(E56/I56-1)</f>
        <v>-0.247866450189418</v>
      </c>
      <c r="K56" s="95" t="n">
        <v>34.079</v>
      </c>
      <c r="L56" s="96" t="n">
        <v>99.46</v>
      </c>
      <c r="M56" s="96" t="n">
        <f aca="false">L56+K56</f>
        <v>133.539</v>
      </c>
      <c r="N56" s="97" t="n">
        <f aca="false">M56/$M$7</f>
        <v>0.000294811612393901</v>
      </c>
      <c r="O56" s="96" t="n">
        <v>49.358</v>
      </c>
      <c r="P56" s="96" t="n">
        <v>94.008</v>
      </c>
      <c r="Q56" s="96" t="n">
        <f aca="false">P56+O56</f>
        <v>143.366</v>
      </c>
      <c r="R56" s="97" t="n">
        <f aca="false">(M56/Q56-1)</f>
        <v>-0.0685448432682781</v>
      </c>
    </row>
    <row r="57" s="66" customFormat="true" ht="20.3" hidden="false" customHeight="true" outlineLevel="0" collapsed="false">
      <c r="A57" s="93" t="s">
        <v>109</v>
      </c>
      <c r="B57" s="94" t="s">
        <v>110</v>
      </c>
      <c r="C57" s="95" t="n">
        <v>8.81</v>
      </c>
      <c r="D57" s="96" t="n">
        <v>8.865</v>
      </c>
      <c r="E57" s="96" t="n">
        <f aca="false">D57+C57</f>
        <v>17.675</v>
      </c>
      <c r="F57" s="97" t="n">
        <f aca="false">E57/$E$7</f>
        <v>0.000259071264913142</v>
      </c>
      <c r="G57" s="95" t="n">
        <v>13.53</v>
      </c>
      <c r="H57" s="96" t="n">
        <v>17.207</v>
      </c>
      <c r="I57" s="96" t="n">
        <f aca="false">H57+G57</f>
        <v>30.737</v>
      </c>
      <c r="J57" s="97" t="n">
        <f aca="false">(E57/I57-1)</f>
        <v>-0.424960145752676</v>
      </c>
      <c r="K57" s="95" t="n">
        <v>78.832</v>
      </c>
      <c r="L57" s="96" t="n">
        <v>94.965</v>
      </c>
      <c r="M57" s="96" t="n">
        <f aca="false">L57+K57</f>
        <v>173.797</v>
      </c>
      <c r="N57" s="97" t="n">
        <f aca="false">M57/$M$7</f>
        <v>0.000383688464038392</v>
      </c>
      <c r="O57" s="96" t="n">
        <v>52.739</v>
      </c>
      <c r="P57" s="96" t="n">
        <v>85.086</v>
      </c>
      <c r="Q57" s="96" t="n">
        <f aca="false">P57+O57</f>
        <v>137.825</v>
      </c>
      <c r="R57" s="97" t="n">
        <f aca="false">(M57/Q57-1)</f>
        <v>0.26099764193724</v>
      </c>
    </row>
    <row r="58" s="66" customFormat="true" ht="20.3" hidden="false" customHeight="true" outlineLevel="0" collapsed="false">
      <c r="A58" s="93" t="s">
        <v>161</v>
      </c>
      <c r="B58" s="94" t="s">
        <v>162</v>
      </c>
      <c r="C58" s="95" t="n">
        <v>3.127</v>
      </c>
      <c r="D58" s="96" t="n">
        <v>13.758</v>
      </c>
      <c r="E58" s="96" t="n">
        <f aca="false">D58+C58</f>
        <v>16.885</v>
      </c>
      <c r="F58" s="97" t="n">
        <f aca="false">E58/$E$7</f>
        <v>0.00024749184204008</v>
      </c>
      <c r="G58" s="95" t="n">
        <v>0</v>
      </c>
      <c r="H58" s="96" t="n">
        <v>0.485</v>
      </c>
      <c r="I58" s="96" t="n">
        <f aca="false">H58+G58</f>
        <v>0.485</v>
      </c>
      <c r="J58" s="97" t="n">
        <f aca="false">(E58/I58-1)</f>
        <v>33.8144329896907</v>
      </c>
      <c r="K58" s="95" t="n">
        <v>18.01</v>
      </c>
      <c r="L58" s="96" t="n">
        <v>50.354</v>
      </c>
      <c r="M58" s="96" t="n">
        <f aca="false">L58+K58</f>
        <v>68.364</v>
      </c>
      <c r="N58" s="97" t="n">
        <f aca="false">M58/$M$7</f>
        <v>0.000150925954737542</v>
      </c>
      <c r="O58" s="96" t="n">
        <v>4.2</v>
      </c>
      <c r="P58" s="96" t="n">
        <v>9.698</v>
      </c>
      <c r="Q58" s="96" t="n">
        <f aca="false">P58+O58</f>
        <v>13.898</v>
      </c>
      <c r="R58" s="97" t="n">
        <f aca="false">(M58/Q58-1)</f>
        <v>3.91898114836667</v>
      </c>
    </row>
    <row r="59" s="66" customFormat="true" ht="20.3" hidden="false" customHeight="true" outlineLevel="0" collapsed="false">
      <c r="A59" s="93" t="s">
        <v>119</v>
      </c>
      <c r="B59" s="94" t="s">
        <v>120</v>
      </c>
      <c r="C59" s="95" t="n">
        <v>6.963</v>
      </c>
      <c r="D59" s="96" t="n">
        <v>9.356</v>
      </c>
      <c r="E59" s="96" t="n">
        <f aca="false">D59+C59</f>
        <v>16.319</v>
      </c>
      <c r="F59" s="97" t="n">
        <f aca="false">E59/$E$7</f>
        <v>0.000239195698563936</v>
      </c>
      <c r="G59" s="95" t="n">
        <v>1.965</v>
      </c>
      <c r="H59" s="96" t="n">
        <v>4.008</v>
      </c>
      <c r="I59" s="96" t="n">
        <f aca="false">H59+G59</f>
        <v>5.973</v>
      </c>
      <c r="J59" s="97" t="n">
        <f aca="false">(E59/I59-1)</f>
        <v>1.73212790892349</v>
      </c>
      <c r="K59" s="95" t="n">
        <v>19.254</v>
      </c>
      <c r="L59" s="96" t="n">
        <v>24.594</v>
      </c>
      <c r="M59" s="96" t="n">
        <f aca="false">L59+K59</f>
        <v>43.848</v>
      </c>
      <c r="N59" s="97" t="n">
        <f aca="false">M59/$M$7</f>
        <v>9.6802429104964E-005</v>
      </c>
      <c r="O59" s="96" t="n">
        <v>15.401</v>
      </c>
      <c r="P59" s="96" t="n">
        <v>25.954</v>
      </c>
      <c r="Q59" s="96" t="n">
        <f aca="false">P59+O59</f>
        <v>41.355</v>
      </c>
      <c r="R59" s="97" t="n">
        <f aca="false">(M59/Q59-1)</f>
        <v>0.0602829162132754</v>
      </c>
    </row>
    <row r="60" s="66" customFormat="true" ht="20.3" hidden="false" customHeight="true" outlineLevel="0" collapsed="false">
      <c r="A60" s="93" t="s">
        <v>163</v>
      </c>
      <c r="B60" s="94" t="s">
        <v>163</v>
      </c>
      <c r="C60" s="95" t="n">
        <v>6.616</v>
      </c>
      <c r="D60" s="96" t="n">
        <v>7.645</v>
      </c>
      <c r="E60" s="96" t="n">
        <f aca="false">D60+C60</f>
        <v>14.261</v>
      </c>
      <c r="F60" s="97" t="n">
        <f aca="false">E60/$E$7</f>
        <v>0.000209030569104743</v>
      </c>
      <c r="G60" s="95" t="n">
        <v>5.6</v>
      </c>
      <c r="H60" s="96" t="n">
        <v>5.842</v>
      </c>
      <c r="I60" s="96" t="n">
        <f aca="false">H60+G60</f>
        <v>11.442</v>
      </c>
      <c r="J60" s="97" t="n">
        <f aca="false">(E60/I60-1)</f>
        <v>0.246373011711239</v>
      </c>
      <c r="K60" s="95" t="n">
        <v>70.536</v>
      </c>
      <c r="L60" s="96" t="n">
        <v>73.462</v>
      </c>
      <c r="M60" s="96" t="n">
        <f aca="false">L60+K60</f>
        <v>143.998</v>
      </c>
      <c r="N60" s="97" t="n">
        <f aca="false">M60/$M$7</f>
        <v>0.000317901755752978</v>
      </c>
      <c r="O60" s="96" t="n">
        <v>43.545</v>
      </c>
      <c r="P60" s="96" t="n">
        <v>49.377</v>
      </c>
      <c r="Q60" s="96" t="n">
        <f aca="false">P60+O60</f>
        <v>92.922</v>
      </c>
      <c r="R60" s="97" t="n">
        <f aca="false">(M60/Q60-1)</f>
        <v>0.549665310690687</v>
      </c>
    </row>
    <row r="61" s="66" customFormat="true" ht="20.3" hidden="false" customHeight="true" outlineLevel="0" collapsed="false">
      <c r="A61" s="93" t="s">
        <v>91</v>
      </c>
      <c r="B61" s="94" t="s">
        <v>92</v>
      </c>
      <c r="C61" s="95" t="n">
        <v>3.991</v>
      </c>
      <c r="D61" s="96" t="n">
        <v>8.541</v>
      </c>
      <c r="E61" s="96" t="n">
        <f aca="false">D61+C61</f>
        <v>12.532</v>
      </c>
      <c r="F61" s="97" t="n">
        <f aca="false">E61/$E$7</f>
        <v>0.000183687756259774</v>
      </c>
      <c r="G61" s="95" t="n">
        <v>8.007</v>
      </c>
      <c r="H61" s="96" t="n">
        <v>16.681</v>
      </c>
      <c r="I61" s="96" t="n">
        <f aca="false">H61+G61</f>
        <v>24.688</v>
      </c>
      <c r="J61" s="97" t="n">
        <f aca="false">(E61/I61-1)</f>
        <v>-0.492384964355152</v>
      </c>
      <c r="K61" s="95" t="n">
        <v>22.325</v>
      </c>
      <c r="L61" s="96" t="n">
        <v>60.014</v>
      </c>
      <c r="M61" s="96" t="n">
        <f aca="false">L61+K61</f>
        <v>82.339</v>
      </c>
      <c r="N61" s="97" t="n">
        <f aca="false">M61/$M$7</f>
        <v>0.000181778307108047</v>
      </c>
      <c r="O61" s="96" t="n">
        <v>58.209</v>
      </c>
      <c r="P61" s="96" t="n">
        <v>103.454</v>
      </c>
      <c r="Q61" s="96" t="n">
        <f aca="false">P61+O61</f>
        <v>161.663</v>
      </c>
      <c r="R61" s="97" t="n">
        <f aca="false">(M61/Q61-1)</f>
        <v>-0.490675046238162</v>
      </c>
    </row>
    <row r="62" s="66" customFormat="true" ht="20.3" hidden="false" customHeight="true" outlineLevel="0" collapsed="false">
      <c r="A62" s="98" t="s">
        <v>140</v>
      </c>
      <c r="B62" s="99"/>
      <c r="C62" s="100" t="n">
        <v>89.4799999999999</v>
      </c>
      <c r="D62" s="101" t="n">
        <v>150.789</v>
      </c>
      <c r="E62" s="101" t="n">
        <f aca="false">D62+C62</f>
        <v>240.269</v>
      </c>
      <c r="F62" s="102" t="n">
        <f aca="false">E62/$E$7</f>
        <v>0.00352174222061758</v>
      </c>
      <c r="G62" s="100" t="n">
        <v>367.448</v>
      </c>
      <c r="H62" s="101" t="n">
        <v>504.998</v>
      </c>
      <c r="I62" s="101" t="n">
        <f aca="false">H62+G62</f>
        <v>872.446</v>
      </c>
      <c r="J62" s="102" t="n">
        <f aca="false">(E62/I62-1)</f>
        <v>-0.724603012679295</v>
      </c>
      <c r="K62" s="100" t="n">
        <v>1567.551</v>
      </c>
      <c r="L62" s="101" t="n">
        <v>1909.796</v>
      </c>
      <c r="M62" s="101" t="n">
        <f aca="false">L62+K62</f>
        <v>3477.347</v>
      </c>
      <c r="N62" s="102" t="n">
        <f aca="false">M62/$M$7</f>
        <v>0.00767687548898146</v>
      </c>
      <c r="O62" s="101" t="n">
        <v>1727.183</v>
      </c>
      <c r="P62" s="101" t="n">
        <v>2653.194</v>
      </c>
      <c r="Q62" s="101" t="n">
        <f aca="false">P62+O62</f>
        <v>4380.377</v>
      </c>
      <c r="R62" s="102" t="n">
        <f aca="false">(M62/Q62-1)</f>
        <v>-0.20615348861525</v>
      </c>
    </row>
    <row r="63" customFormat="false" ht="14.3" hidden="false" customHeight="false" outlineLevel="0" collapsed="false">
      <c r="A63" s="78" t="s">
        <v>164</v>
      </c>
      <c r="B63" s="78"/>
    </row>
    <row r="64" customFormat="false" ht="14.3" hidden="false" customHeight="false" outlineLevel="0" collapsed="false">
      <c r="A64" s="80"/>
      <c r="B64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3:R65536 J63:J65536 R3:R6 J3:J6">
    <cfRule type="cellIs" priority="2" operator="lessThan" aboveAverage="0" equalAverage="0" bottom="0" percent="0" rank="0" text="" dxfId="4">
      <formula>0</formula>
    </cfRule>
  </conditionalFormatting>
  <conditionalFormatting sqref="J7:J62 R7:R62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4.77"/>
    <col collapsed="false" customWidth="true" hidden="false" outlineLevel="0" max="2" min="2" style="41" width="33.87"/>
    <col collapsed="false" customWidth="true" hidden="false" outlineLevel="0" max="3" min="3" style="41" width="11.1"/>
    <col collapsed="false" customWidth="true" hidden="false" outlineLevel="0" max="4" min="4" style="41" width="9.77"/>
    <col collapsed="false" customWidth="true" hidden="false" outlineLevel="0" max="5" min="5" style="41" width="11.1"/>
    <col collapsed="false" customWidth="true" hidden="false" outlineLevel="0" max="6" min="6" style="41" width="9.87"/>
    <col collapsed="false" customWidth="true" hidden="false" outlineLevel="0" max="7" min="7" style="41" width="11.1"/>
    <col collapsed="false" customWidth="true" hidden="false" outlineLevel="0" max="8" min="8" style="41" width="9.33"/>
    <col collapsed="false" customWidth="true" hidden="false" outlineLevel="0" max="9" min="9" style="41" width="11.1"/>
    <col collapsed="false" customWidth="true" hidden="false" outlineLevel="0" max="10" min="10" style="41" width="9.66"/>
    <col collapsed="false" customWidth="true" hidden="false" outlineLevel="0" max="11" min="11" style="41" width="12.32"/>
    <col collapsed="false" customWidth="true" hidden="false" outlineLevel="0" max="12" min="12" style="41" width="11.1"/>
    <col collapsed="false" customWidth="true" hidden="false" outlineLevel="0" max="13" min="13" style="41" width="12.32"/>
    <col collapsed="false" customWidth="true" hidden="false" outlineLevel="0" max="14" min="14" style="41" width="9.87"/>
    <col collapsed="false" customWidth="true" hidden="false" outlineLevel="0" max="15" min="15" style="41" width="12.32"/>
    <col collapsed="false" customWidth="true" hidden="false" outlineLevel="0" max="16" min="16" style="41" width="12.43"/>
    <col collapsed="false" customWidth="true" hidden="false" outlineLevel="0" max="17" min="17" style="41" width="12.32"/>
    <col collapsed="false" customWidth="true" hidden="false" outlineLevel="0" max="18" min="18" style="41" width="9.43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42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103" t="s">
        <v>16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6.05" hidden="false" customHeight="true" outlineLevel="0" collapsed="false">
      <c r="A4" s="104" t="s">
        <v>38</v>
      </c>
      <c r="B4" s="105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111" customFormat="true" ht="26.3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53" customFormat="true" ht="32.8" hidden="false" customHeight="true" outlineLevel="0" collapsed="false">
      <c r="A6" s="104"/>
      <c r="B6" s="105"/>
      <c r="C6" s="51" t="s">
        <v>166</v>
      </c>
      <c r="D6" s="52" t="s">
        <v>167</v>
      </c>
      <c r="E6" s="52" t="s">
        <v>50</v>
      </c>
      <c r="F6" s="47"/>
      <c r="G6" s="51" t="s">
        <v>166</v>
      </c>
      <c r="H6" s="52" t="s">
        <v>167</v>
      </c>
      <c r="I6" s="52" t="s">
        <v>50</v>
      </c>
      <c r="J6" s="48"/>
      <c r="K6" s="51" t="s">
        <v>166</v>
      </c>
      <c r="L6" s="52" t="s">
        <v>167</v>
      </c>
      <c r="M6" s="52" t="s">
        <v>50</v>
      </c>
      <c r="N6" s="47"/>
      <c r="O6" s="51" t="s">
        <v>166</v>
      </c>
      <c r="P6" s="52" t="s">
        <v>167</v>
      </c>
      <c r="Q6" s="52" t="s">
        <v>50</v>
      </c>
      <c r="R6" s="110"/>
    </row>
    <row r="7" s="60" customFormat="true" ht="18" hidden="false" customHeight="true" outlineLevel="0" collapsed="false">
      <c r="A7" s="112" t="s">
        <v>51</v>
      </c>
      <c r="B7" s="113"/>
      <c r="C7" s="114" t="n">
        <f aca="false">SUM(C8:C60)</f>
        <v>4577703</v>
      </c>
      <c r="D7" s="115" t="n">
        <f aca="false">SUM(D8:D60)</f>
        <v>155829</v>
      </c>
      <c r="E7" s="116" t="n">
        <f aca="false">D7+C7</f>
        <v>4733532</v>
      </c>
      <c r="F7" s="117" t="n">
        <f aca="false">E7/$E$7</f>
        <v>1</v>
      </c>
      <c r="G7" s="114" t="n">
        <f aca="false">SUM(G8:G60)</f>
        <v>4488940</v>
      </c>
      <c r="H7" s="115" t="n">
        <f aca="false">SUM(H8:H60)</f>
        <v>132844</v>
      </c>
      <c r="I7" s="116" t="n">
        <f aca="false">H7+G7</f>
        <v>4621784</v>
      </c>
      <c r="J7" s="117" t="n">
        <f aca="false">(E7/I7-1)</f>
        <v>0.0241785423117999</v>
      </c>
      <c r="K7" s="114" t="n">
        <f aca="false">SUM(K8:K60)</f>
        <v>26335262</v>
      </c>
      <c r="L7" s="115" t="n">
        <f aca="false">SUM(L8:L60)</f>
        <v>873003</v>
      </c>
      <c r="M7" s="116" t="n">
        <f aca="false">L7+K7</f>
        <v>27208265</v>
      </c>
      <c r="N7" s="117" t="n">
        <f aca="false">M7/$M$7</f>
        <v>1</v>
      </c>
      <c r="O7" s="114" t="n">
        <f aca="false">SUM(O8:O60)</f>
        <v>24844997</v>
      </c>
      <c r="P7" s="115" t="n">
        <f aca="false">SUM(P8:P60)</f>
        <v>844768</v>
      </c>
      <c r="Q7" s="116" t="n">
        <f aca="false">P7+O7</f>
        <v>25689765</v>
      </c>
      <c r="R7" s="118" t="n">
        <f aca="false">(M7/Q7-1)</f>
        <v>0.0591091432716493</v>
      </c>
    </row>
    <row r="8" s="66" customFormat="true" ht="18.85" hidden="false" customHeight="true" outlineLevel="0" collapsed="false">
      <c r="A8" s="119" t="s">
        <v>52</v>
      </c>
      <c r="B8" s="62" t="s">
        <v>53</v>
      </c>
      <c r="C8" s="63" t="n">
        <v>2201729</v>
      </c>
      <c r="D8" s="64" t="n">
        <v>40230</v>
      </c>
      <c r="E8" s="64" t="n">
        <f aca="false">D8+C8</f>
        <v>2241959</v>
      </c>
      <c r="F8" s="65" t="n">
        <f aca="false">E8/$E$7</f>
        <v>0.473633430596857</v>
      </c>
      <c r="G8" s="120" t="n">
        <v>2103560</v>
      </c>
      <c r="H8" s="121" t="n">
        <v>35114</v>
      </c>
      <c r="I8" s="64" t="n">
        <f aca="false">H8+G8</f>
        <v>2138674</v>
      </c>
      <c r="J8" s="65" t="n">
        <f aca="false">(E8/I8-1)</f>
        <v>0.0482939428823654</v>
      </c>
      <c r="K8" s="63" t="n">
        <v>12533499</v>
      </c>
      <c r="L8" s="64" t="n">
        <v>224046</v>
      </c>
      <c r="M8" s="64" t="n">
        <f aca="false">L8+K8</f>
        <v>12757545</v>
      </c>
      <c r="N8" s="65" t="n">
        <f aca="false">M8/$M$7</f>
        <v>0.468884914197947</v>
      </c>
      <c r="O8" s="64" t="n">
        <v>11635210</v>
      </c>
      <c r="P8" s="64" t="n">
        <v>231010</v>
      </c>
      <c r="Q8" s="64" t="n">
        <f aca="false">P8+O8</f>
        <v>11866220</v>
      </c>
      <c r="R8" s="122" t="n">
        <f aca="false">(M8/Q8-1)</f>
        <v>0.0751144846463323</v>
      </c>
    </row>
    <row r="9" s="66" customFormat="true" ht="18.85" hidden="false" customHeight="true" outlineLevel="0" collapsed="false">
      <c r="A9" s="123" t="s">
        <v>54</v>
      </c>
      <c r="B9" s="68" t="s">
        <v>55</v>
      </c>
      <c r="C9" s="69" t="n">
        <v>533193</v>
      </c>
      <c r="D9" s="70" t="n">
        <v>6051</v>
      </c>
      <c r="E9" s="70" t="n">
        <f aca="false">D9+C9</f>
        <v>539244</v>
      </c>
      <c r="F9" s="71" t="n">
        <f aca="false">E9/$E$7</f>
        <v>0.113920007301102</v>
      </c>
      <c r="G9" s="124" t="n">
        <v>566237</v>
      </c>
      <c r="H9" s="125" t="n">
        <v>6189</v>
      </c>
      <c r="I9" s="70" t="n">
        <f aca="false">H9+G9</f>
        <v>572426</v>
      </c>
      <c r="J9" s="71" t="n">
        <f aca="false">(E9/I9-1)</f>
        <v>-0.0579673180463501</v>
      </c>
      <c r="K9" s="69" t="n">
        <v>3134598</v>
      </c>
      <c r="L9" s="70" t="n">
        <v>25189</v>
      </c>
      <c r="M9" s="70" t="n">
        <f aca="false">L9+K9</f>
        <v>3159787</v>
      </c>
      <c r="N9" s="71" t="n">
        <f aca="false">M9/$M$7</f>
        <v>0.116133351391572</v>
      </c>
      <c r="O9" s="70" t="n">
        <v>3069458</v>
      </c>
      <c r="P9" s="70" t="n">
        <v>44859</v>
      </c>
      <c r="Q9" s="70" t="n">
        <f aca="false">P9+O9</f>
        <v>3114317</v>
      </c>
      <c r="R9" s="126" t="n">
        <f aca="false">(M9/Q9-1)</f>
        <v>0.0146003120427369</v>
      </c>
    </row>
    <row r="10" s="66" customFormat="true" ht="18.85" hidden="false" customHeight="true" outlineLevel="0" collapsed="false">
      <c r="A10" s="123" t="s">
        <v>56</v>
      </c>
      <c r="B10" s="68" t="s">
        <v>57</v>
      </c>
      <c r="C10" s="69" t="n">
        <v>377161</v>
      </c>
      <c r="D10" s="70" t="n">
        <v>7133</v>
      </c>
      <c r="E10" s="70" t="n">
        <f aca="false">D10+C10</f>
        <v>384294</v>
      </c>
      <c r="F10" s="71" t="n">
        <f aca="false">E10/$E$7</f>
        <v>0.0811854657367902</v>
      </c>
      <c r="G10" s="124" t="n">
        <v>366189</v>
      </c>
      <c r="H10" s="125" t="n">
        <v>7430</v>
      </c>
      <c r="I10" s="70" t="n">
        <f aca="false">H10+G10</f>
        <v>373619</v>
      </c>
      <c r="J10" s="71" t="n">
        <f aca="false">(E10/I10-1)</f>
        <v>0.0285718874040133</v>
      </c>
      <c r="K10" s="69" t="n">
        <v>2183839</v>
      </c>
      <c r="L10" s="70" t="n">
        <v>42087</v>
      </c>
      <c r="M10" s="70" t="n">
        <f aca="false">L10+K10</f>
        <v>2225926</v>
      </c>
      <c r="N10" s="71" t="n">
        <f aca="false">M10/$M$7</f>
        <v>0.0818106556959806</v>
      </c>
      <c r="O10" s="70" t="n">
        <v>2026990</v>
      </c>
      <c r="P10" s="70" t="n">
        <v>44145</v>
      </c>
      <c r="Q10" s="70" t="n">
        <f aca="false">P10+O10</f>
        <v>2071135</v>
      </c>
      <c r="R10" s="126" t="n">
        <f aca="false">(M10/Q10-1)</f>
        <v>0.0747372817319971</v>
      </c>
    </row>
    <row r="11" s="66" customFormat="true" ht="18.85" hidden="false" customHeight="true" outlineLevel="0" collapsed="false">
      <c r="A11" s="123" t="s">
        <v>58</v>
      </c>
      <c r="B11" s="68" t="s">
        <v>168</v>
      </c>
      <c r="C11" s="69" t="n">
        <v>269501</v>
      </c>
      <c r="D11" s="70" t="n">
        <v>933</v>
      </c>
      <c r="E11" s="70" t="n">
        <f aca="false">D11+C11</f>
        <v>270434</v>
      </c>
      <c r="F11" s="71" t="n">
        <f aca="false">E11/$E$7</f>
        <v>0.0571315457463898</v>
      </c>
      <c r="G11" s="124" t="n">
        <v>284521</v>
      </c>
      <c r="H11" s="125" t="n">
        <v>1288</v>
      </c>
      <c r="I11" s="70" t="n">
        <f aca="false">H11+G11</f>
        <v>285809</v>
      </c>
      <c r="J11" s="71" t="n">
        <f aca="false">(E11/I11-1)</f>
        <v>-0.053794667067867</v>
      </c>
      <c r="K11" s="69" t="n">
        <v>1611877</v>
      </c>
      <c r="L11" s="70" t="n">
        <v>5349</v>
      </c>
      <c r="M11" s="70" t="n">
        <f aca="false">L11+K11</f>
        <v>1617226</v>
      </c>
      <c r="N11" s="71" t="n">
        <f aca="false">M11/$M$7</f>
        <v>0.059438777150987</v>
      </c>
      <c r="O11" s="70" t="n">
        <v>1628422</v>
      </c>
      <c r="P11" s="70" t="n">
        <v>9390</v>
      </c>
      <c r="Q11" s="70" t="n">
        <f aca="false">P11+O11</f>
        <v>1637812</v>
      </c>
      <c r="R11" s="126" t="n">
        <f aca="false">(M11/Q11-1)</f>
        <v>-0.0125692081875087</v>
      </c>
    </row>
    <row r="12" s="66" customFormat="true" ht="18.85" hidden="false" customHeight="true" outlineLevel="0" collapsed="false">
      <c r="A12" s="123" t="s">
        <v>60</v>
      </c>
      <c r="B12" s="68" t="s">
        <v>61</v>
      </c>
      <c r="C12" s="69" t="n">
        <v>191620</v>
      </c>
      <c r="D12" s="70" t="n">
        <v>1910</v>
      </c>
      <c r="E12" s="70" t="n">
        <f aca="false">D12+C12</f>
        <v>193530</v>
      </c>
      <c r="F12" s="71" t="n">
        <f aca="false">E12/$E$7</f>
        <v>0.0408849037040417</v>
      </c>
      <c r="G12" s="124" t="n">
        <v>186804</v>
      </c>
      <c r="H12" s="125" t="n">
        <v>3321</v>
      </c>
      <c r="I12" s="70" t="n">
        <f aca="false">H12+G12</f>
        <v>190125</v>
      </c>
      <c r="J12" s="71" t="n">
        <f aca="false">(E12/I12-1)</f>
        <v>0.0179092702169625</v>
      </c>
      <c r="K12" s="69" t="n">
        <v>1108162</v>
      </c>
      <c r="L12" s="70" t="n">
        <v>14536</v>
      </c>
      <c r="M12" s="70" t="n">
        <f aca="false">L12+K12</f>
        <v>1122698</v>
      </c>
      <c r="N12" s="71" t="n">
        <f aca="false">M12/$M$7</f>
        <v>0.0412631235398509</v>
      </c>
      <c r="O12" s="70" t="n">
        <v>1022335</v>
      </c>
      <c r="P12" s="70" t="n">
        <v>16364</v>
      </c>
      <c r="Q12" s="70" t="n">
        <f aca="false">P12+O12</f>
        <v>1038699</v>
      </c>
      <c r="R12" s="126" t="n">
        <f aca="false">(M12/Q12-1)</f>
        <v>0.0808694337820677</v>
      </c>
    </row>
    <row r="13" s="66" customFormat="true" ht="18.85" hidden="false" customHeight="true" outlineLevel="0" collapsed="false">
      <c r="A13" s="123" t="s">
        <v>62</v>
      </c>
      <c r="B13" s="68" t="s">
        <v>63</v>
      </c>
      <c r="C13" s="69" t="n">
        <v>144976</v>
      </c>
      <c r="D13" s="70" t="n">
        <v>3615</v>
      </c>
      <c r="E13" s="70" t="n">
        <f aca="false">D13+C13</f>
        <v>148591</v>
      </c>
      <c r="F13" s="71" t="n">
        <f aca="false">E13/$E$7</f>
        <v>0.0313911472448058</v>
      </c>
      <c r="G13" s="124" t="n">
        <v>126218</v>
      </c>
      <c r="H13" s="125" t="n">
        <v>3481</v>
      </c>
      <c r="I13" s="70" t="n">
        <f aca="false">H13+G13</f>
        <v>129699</v>
      </c>
      <c r="J13" s="71" t="n">
        <f aca="false">(E13/I13-1)</f>
        <v>0.145660336625572</v>
      </c>
      <c r="K13" s="69" t="n">
        <v>771153</v>
      </c>
      <c r="L13" s="70" t="n">
        <v>20190</v>
      </c>
      <c r="M13" s="70" t="n">
        <f aca="false">L13+K13</f>
        <v>791343</v>
      </c>
      <c r="N13" s="71" t="n">
        <f aca="false">M13/$M$7</f>
        <v>0.0290846549752437</v>
      </c>
      <c r="O13" s="70" t="n">
        <v>707433</v>
      </c>
      <c r="P13" s="70" t="n">
        <v>18246</v>
      </c>
      <c r="Q13" s="70" t="n">
        <f aca="false">P13+O13</f>
        <v>725679</v>
      </c>
      <c r="R13" s="126" t="n">
        <f aca="false">(M13/Q13-1)</f>
        <v>0.0904862893924172</v>
      </c>
    </row>
    <row r="14" s="66" customFormat="true" ht="18.85" hidden="false" customHeight="true" outlineLevel="0" collapsed="false">
      <c r="A14" s="123" t="s">
        <v>64</v>
      </c>
      <c r="B14" s="68" t="s">
        <v>65</v>
      </c>
      <c r="C14" s="69" t="n">
        <v>93693</v>
      </c>
      <c r="D14" s="70" t="n">
        <v>26453</v>
      </c>
      <c r="E14" s="70" t="n">
        <f aca="false">D14+C14</f>
        <v>120146</v>
      </c>
      <c r="F14" s="71" t="n">
        <f aca="false">E14/$E$7</f>
        <v>0.02538189242198</v>
      </c>
      <c r="G14" s="124" t="n">
        <v>97802</v>
      </c>
      <c r="H14" s="125" t="n">
        <v>23317</v>
      </c>
      <c r="I14" s="70" t="n">
        <f aca="false">H14+G14</f>
        <v>121119</v>
      </c>
      <c r="J14" s="71" t="n">
        <f aca="false">(E14/I14-1)</f>
        <v>-0.00803342167620269</v>
      </c>
      <c r="K14" s="69" t="n">
        <v>554907</v>
      </c>
      <c r="L14" s="70" t="n">
        <v>152863</v>
      </c>
      <c r="M14" s="70" t="n">
        <f aca="false">L14+K14</f>
        <v>707770</v>
      </c>
      <c r="N14" s="71" t="n">
        <f aca="false">M14/$M$7</f>
        <v>0.0260130515488584</v>
      </c>
      <c r="O14" s="70" t="n">
        <v>506402</v>
      </c>
      <c r="P14" s="70" t="n">
        <v>143438</v>
      </c>
      <c r="Q14" s="70" t="n">
        <f aca="false">P14+O14</f>
        <v>649840</v>
      </c>
      <c r="R14" s="126" t="n">
        <f aca="false">(M14/Q14-1)</f>
        <v>0.0891450203126925</v>
      </c>
    </row>
    <row r="15" s="66" customFormat="true" ht="18.85" hidden="false" customHeight="true" outlineLevel="0" collapsed="false">
      <c r="A15" s="123" t="s">
        <v>66</v>
      </c>
      <c r="B15" s="68" t="s">
        <v>67</v>
      </c>
      <c r="C15" s="69" t="n">
        <v>109971</v>
      </c>
      <c r="D15" s="70" t="n">
        <v>3907</v>
      </c>
      <c r="E15" s="70" t="n">
        <f aca="false">D15+C15</f>
        <v>113878</v>
      </c>
      <c r="F15" s="71" t="n">
        <f aca="false">E15/$E$7</f>
        <v>0.0240577226476973</v>
      </c>
      <c r="G15" s="124" t="n">
        <v>95366</v>
      </c>
      <c r="H15" s="125" t="n">
        <v>3243</v>
      </c>
      <c r="I15" s="70" t="n">
        <f aca="false">H15+G15</f>
        <v>98609</v>
      </c>
      <c r="J15" s="71" t="n">
        <f aca="false">(E15/I15-1)</f>
        <v>0.154843878347818</v>
      </c>
      <c r="K15" s="69" t="n">
        <v>640620</v>
      </c>
      <c r="L15" s="70" t="n">
        <v>18190</v>
      </c>
      <c r="M15" s="70" t="n">
        <f aca="false">L15+K15</f>
        <v>658810</v>
      </c>
      <c r="N15" s="71" t="n">
        <f aca="false">M15/$M$7</f>
        <v>0.0242135983312424</v>
      </c>
      <c r="O15" s="70" t="n">
        <v>553324</v>
      </c>
      <c r="P15" s="70" t="n">
        <v>17826</v>
      </c>
      <c r="Q15" s="70" t="n">
        <f aca="false">P15+O15</f>
        <v>571150</v>
      </c>
      <c r="R15" s="126" t="n">
        <f aca="false">(M15/Q15-1)</f>
        <v>0.153479821412939</v>
      </c>
    </row>
    <row r="16" s="66" customFormat="true" ht="18.85" hidden="false" customHeight="true" outlineLevel="0" collapsed="false">
      <c r="A16" s="123" t="s">
        <v>68</v>
      </c>
      <c r="B16" s="68" t="s">
        <v>69</v>
      </c>
      <c r="C16" s="69" t="n">
        <v>89731</v>
      </c>
      <c r="D16" s="70" t="n">
        <v>393</v>
      </c>
      <c r="E16" s="70" t="n">
        <f aca="false">D16+C16</f>
        <v>90124</v>
      </c>
      <c r="F16" s="71" t="n">
        <f aca="false">E16/$E$7</f>
        <v>0.0190394825681964</v>
      </c>
      <c r="G16" s="124" t="n">
        <v>115109</v>
      </c>
      <c r="H16" s="125" t="n">
        <v>567</v>
      </c>
      <c r="I16" s="70" t="n">
        <f aca="false">H16+G16</f>
        <v>115676</v>
      </c>
      <c r="J16" s="71" t="n">
        <f aca="false">(E16/I16-1)</f>
        <v>-0.22089283861821</v>
      </c>
      <c r="K16" s="69" t="n">
        <v>560043</v>
      </c>
      <c r="L16" s="70" t="n">
        <v>6086</v>
      </c>
      <c r="M16" s="70" t="n">
        <f aca="false">L16+K16</f>
        <v>566129</v>
      </c>
      <c r="N16" s="71" t="n">
        <f aca="false">M16/$M$7</f>
        <v>0.0208072436812858</v>
      </c>
      <c r="O16" s="70" t="n">
        <v>620383</v>
      </c>
      <c r="P16" s="70" t="n">
        <v>2635</v>
      </c>
      <c r="Q16" s="70" t="n">
        <f aca="false">P16+O16</f>
        <v>623018</v>
      </c>
      <c r="R16" s="126" t="n">
        <f aca="false">(M16/Q16-1)</f>
        <v>-0.0913119685145534</v>
      </c>
    </row>
    <row r="17" s="66" customFormat="true" ht="18.85" hidden="false" customHeight="true" outlineLevel="0" collapsed="false">
      <c r="A17" s="123" t="s">
        <v>70</v>
      </c>
      <c r="B17" s="68" t="s">
        <v>71</v>
      </c>
      <c r="C17" s="69" t="n">
        <v>77484</v>
      </c>
      <c r="D17" s="70" t="n">
        <v>3202</v>
      </c>
      <c r="E17" s="70" t="n">
        <f aca="false">D17+C17</f>
        <v>80686</v>
      </c>
      <c r="F17" s="71" t="n">
        <f aca="false">E17/$E$7</f>
        <v>0.0170456225921785</v>
      </c>
      <c r="G17" s="124" t="n">
        <v>80526</v>
      </c>
      <c r="H17" s="125" t="n">
        <v>1622</v>
      </c>
      <c r="I17" s="70" t="n">
        <f aca="false">H17+G17</f>
        <v>82148</v>
      </c>
      <c r="J17" s="71" t="n">
        <f aca="false">(E17/I17-1)</f>
        <v>-0.0177971466134295</v>
      </c>
      <c r="K17" s="69" t="n">
        <v>451091</v>
      </c>
      <c r="L17" s="70" t="n">
        <v>16746</v>
      </c>
      <c r="M17" s="70" t="n">
        <f aca="false">L17+K17</f>
        <v>467837</v>
      </c>
      <c r="N17" s="71" t="n">
        <f aca="false">M17/$M$7</f>
        <v>0.0171946649299395</v>
      </c>
      <c r="O17" s="70" t="n">
        <v>448462</v>
      </c>
      <c r="P17" s="70" t="n">
        <v>12260</v>
      </c>
      <c r="Q17" s="70" t="n">
        <f aca="false">P17+O17</f>
        <v>460722</v>
      </c>
      <c r="R17" s="126" t="n">
        <f aca="false">(M17/Q17-1)</f>
        <v>0.0154431522696985</v>
      </c>
    </row>
    <row r="18" s="66" customFormat="true" ht="18.85" hidden="false" customHeight="true" outlineLevel="0" collapsed="false">
      <c r="A18" s="123" t="s">
        <v>72</v>
      </c>
      <c r="B18" s="68" t="s">
        <v>73</v>
      </c>
      <c r="C18" s="69" t="n">
        <v>74912</v>
      </c>
      <c r="D18" s="70" t="n">
        <v>302</v>
      </c>
      <c r="E18" s="70" t="n">
        <f aca="false">D18+C18</f>
        <v>75214</v>
      </c>
      <c r="F18" s="71" t="n">
        <f aca="false">E18/$E$7</f>
        <v>0.0158896147739151</v>
      </c>
      <c r="G18" s="124" t="n">
        <v>73552</v>
      </c>
      <c r="H18" s="125" t="n">
        <v>530</v>
      </c>
      <c r="I18" s="70" t="n">
        <f aca="false">H18+G18</f>
        <v>74082</v>
      </c>
      <c r="J18" s="71" t="n">
        <f aca="false">(E18/I18-1)</f>
        <v>0.015280365000945</v>
      </c>
      <c r="K18" s="69" t="n">
        <v>407789</v>
      </c>
      <c r="L18" s="70" t="n">
        <v>2559</v>
      </c>
      <c r="M18" s="70" t="n">
        <f aca="false">L18+K18</f>
        <v>410348</v>
      </c>
      <c r="N18" s="71" t="n">
        <f aca="false">M18/$M$7</f>
        <v>0.0150817407872204</v>
      </c>
      <c r="O18" s="70" t="n">
        <v>426105</v>
      </c>
      <c r="P18" s="70" t="n">
        <v>3595</v>
      </c>
      <c r="Q18" s="70" t="n">
        <f aca="false">P18+O18</f>
        <v>429700</v>
      </c>
      <c r="R18" s="126" t="n">
        <f aca="false">(M18/Q18-1)</f>
        <v>-0.0450360716779148</v>
      </c>
    </row>
    <row r="19" s="66" customFormat="true" ht="18.85" hidden="false" customHeight="true" outlineLevel="0" collapsed="false">
      <c r="A19" s="123" t="s">
        <v>74</v>
      </c>
      <c r="B19" s="68" t="s">
        <v>75</v>
      </c>
      <c r="C19" s="69" t="n">
        <v>68749</v>
      </c>
      <c r="D19" s="70" t="n">
        <v>188</v>
      </c>
      <c r="E19" s="70" t="n">
        <f aca="false">D19+C19</f>
        <v>68937</v>
      </c>
      <c r="F19" s="71" t="n">
        <f aca="false">E19/$E$7</f>
        <v>0.014563543670984</v>
      </c>
      <c r="G19" s="124" t="n">
        <v>67847</v>
      </c>
      <c r="H19" s="125" t="n">
        <v>104</v>
      </c>
      <c r="I19" s="70" t="n">
        <f aca="false">H19+G19</f>
        <v>67951</v>
      </c>
      <c r="J19" s="71" t="n">
        <f aca="false">(E19/I19-1)</f>
        <v>0.0145104560639284</v>
      </c>
      <c r="K19" s="69" t="n">
        <v>359501</v>
      </c>
      <c r="L19" s="70" t="n">
        <v>1053</v>
      </c>
      <c r="M19" s="70" t="n">
        <f aca="false">L19+K19</f>
        <v>360554</v>
      </c>
      <c r="N19" s="71" t="n">
        <f aca="false">M19/$M$7</f>
        <v>0.0132516351189611</v>
      </c>
      <c r="O19" s="70" t="n">
        <v>325650</v>
      </c>
      <c r="P19" s="70" t="n">
        <v>991</v>
      </c>
      <c r="Q19" s="70" t="n">
        <f aca="false">P19+O19</f>
        <v>326641</v>
      </c>
      <c r="R19" s="126" t="n">
        <f aca="false">(M19/Q19-1)</f>
        <v>0.103823463680309</v>
      </c>
    </row>
    <row r="20" s="66" customFormat="true" ht="18.85" hidden="false" customHeight="true" outlineLevel="0" collapsed="false">
      <c r="A20" s="123" t="s">
        <v>76</v>
      </c>
      <c r="B20" s="68" t="s">
        <v>76</v>
      </c>
      <c r="C20" s="69" t="n">
        <v>36937</v>
      </c>
      <c r="D20" s="70" t="n">
        <v>3832</v>
      </c>
      <c r="E20" s="70" t="n">
        <f aca="false">D20+C20</f>
        <v>40769</v>
      </c>
      <c r="F20" s="71" t="n">
        <f aca="false">E20/$E$7</f>
        <v>0.00861280751878302</v>
      </c>
      <c r="G20" s="124" t="n">
        <v>33378</v>
      </c>
      <c r="H20" s="125" t="n">
        <v>2483</v>
      </c>
      <c r="I20" s="70" t="n">
        <f aca="false">H20+G20</f>
        <v>35861</v>
      </c>
      <c r="J20" s="71" t="n">
        <f aca="false">(E20/I20-1)</f>
        <v>0.136861771841276</v>
      </c>
      <c r="K20" s="69" t="n">
        <v>207909</v>
      </c>
      <c r="L20" s="70" t="n">
        <v>18526</v>
      </c>
      <c r="M20" s="70" t="n">
        <f aca="false">L20+K20</f>
        <v>226435</v>
      </c>
      <c r="N20" s="71" t="n">
        <f aca="false">M20/$M$7</f>
        <v>0.0083222873637845</v>
      </c>
      <c r="O20" s="70" t="n">
        <v>197399</v>
      </c>
      <c r="P20" s="70" t="n">
        <v>15774</v>
      </c>
      <c r="Q20" s="70" t="n">
        <f aca="false">P20+O20</f>
        <v>213173</v>
      </c>
      <c r="R20" s="126" t="n">
        <f aca="false">(M20/Q20-1)</f>
        <v>0.0622123814929658</v>
      </c>
    </row>
    <row r="21" s="66" customFormat="true" ht="18.85" hidden="false" customHeight="true" outlineLevel="0" collapsed="false">
      <c r="A21" s="123" t="s">
        <v>79</v>
      </c>
      <c r="B21" s="68" t="s">
        <v>80</v>
      </c>
      <c r="C21" s="69" t="n">
        <v>28941</v>
      </c>
      <c r="D21" s="70" t="n">
        <v>1907</v>
      </c>
      <c r="E21" s="70" t="n">
        <f aca="false">D21+C21</f>
        <v>30848</v>
      </c>
      <c r="F21" s="71" t="n">
        <f aca="false">E21/$E$7</f>
        <v>0.00651690957196444</v>
      </c>
      <c r="G21" s="124" t="n">
        <v>30183</v>
      </c>
      <c r="H21" s="125" t="n">
        <v>1636</v>
      </c>
      <c r="I21" s="70" t="n">
        <f aca="false">H21+G21</f>
        <v>31819</v>
      </c>
      <c r="J21" s="71" t="n">
        <f aca="false">(E21/I21-1)</f>
        <v>-0.0305163581507905</v>
      </c>
      <c r="K21" s="69" t="n">
        <v>155287</v>
      </c>
      <c r="L21" s="70" t="n">
        <v>9337</v>
      </c>
      <c r="M21" s="70" t="n">
        <f aca="false">L21+K21</f>
        <v>164624</v>
      </c>
      <c r="N21" s="71" t="n">
        <f aca="false">M21/$M$7</f>
        <v>0.00605051443008218</v>
      </c>
      <c r="O21" s="70" t="n">
        <v>161219</v>
      </c>
      <c r="P21" s="70" t="n">
        <v>11460</v>
      </c>
      <c r="Q21" s="70" t="n">
        <f aca="false">P21+O21</f>
        <v>172679</v>
      </c>
      <c r="R21" s="126" t="n">
        <f aca="false">(M21/Q21-1)</f>
        <v>-0.0466472472043503</v>
      </c>
    </row>
    <row r="22" s="66" customFormat="true" ht="18.85" hidden="false" customHeight="true" outlineLevel="0" collapsed="false">
      <c r="A22" s="123" t="s">
        <v>77</v>
      </c>
      <c r="B22" s="68" t="s">
        <v>78</v>
      </c>
      <c r="C22" s="69" t="n">
        <v>30286</v>
      </c>
      <c r="D22" s="70" t="n">
        <v>78</v>
      </c>
      <c r="E22" s="70" t="n">
        <f aca="false">D22+C22</f>
        <v>30364</v>
      </c>
      <c r="F22" s="71" t="n">
        <f aca="false">E22/$E$7</f>
        <v>0.00641466034242507</v>
      </c>
      <c r="G22" s="124" t="n">
        <v>25981</v>
      </c>
      <c r="H22" s="125" t="n">
        <v>75</v>
      </c>
      <c r="I22" s="70" t="n">
        <f aca="false">H22+G22</f>
        <v>26056</v>
      </c>
      <c r="J22" s="71" t="n">
        <f aca="false">(E22/I22-1)</f>
        <v>0.165336198956095</v>
      </c>
      <c r="K22" s="69" t="n">
        <v>175249</v>
      </c>
      <c r="L22" s="70" t="n">
        <v>3859</v>
      </c>
      <c r="M22" s="70" t="n">
        <f aca="false">L22+K22</f>
        <v>179108</v>
      </c>
      <c r="N22" s="71" t="n">
        <f aca="false">M22/$M$7</f>
        <v>0.00658285267362693</v>
      </c>
      <c r="O22" s="70" t="n">
        <v>154267</v>
      </c>
      <c r="P22" s="70" t="n">
        <v>3502</v>
      </c>
      <c r="Q22" s="70" t="n">
        <f aca="false">P22+O22</f>
        <v>157769</v>
      </c>
      <c r="R22" s="126" t="n">
        <f aca="false">(M22/Q22-1)</f>
        <v>0.135254707832337</v>
      </c>
    </row>
    <row r="23" s="66" customFormat="true" ht="18.85" hidden="false" customHeight="true" outlineLevel="0" collapsed="false">
      <c r="A23" s="123" t="s">
        <v>81</v>
      </c>
      <c r="B23" s="68" t="s">
        <v>82</v>
      </c>
      <c r="C23" s="69" t="n">
        <v>27879</v>
      </c>
      <c r="D23" s="70" t="n">
        <v>12</v>
      </c>
      <c r="E23" s="70" t="n">
        <f aca="false">D23+C23</f>
        <v>27891</v>
      </c>
      <c r="F23" s="71" t="n">
        <f aca="false">E23/$E$7</f>
        <v>0.00589221748157613</v>
      </c>
      <c r="G23" s="124" t="n">
        <v>25393</v>
      </c>
      <c r="H23" s="125" t="n">
        <v>38</v>
      </c>
      <c r="I23" s="70" t="n">
        <f aca="false">H23+G23</f>
        <v>25431</v>
      </c>
      <c r="J23" s="71" t="n">
        <f aca="false">(E23/I23-1)</f>
        <v>0.0967323345523181</v>
      </c>
      <c r="K23" s="69" t="n">
        <v>169847</v>
      </c>
      <c r="L23" s="70" t="n">
        <v>406</v>
      </c>
      <c r="M23" s="70" t="n">
        <f aca="false">L23+K23</f>
        <v>170253</v>
      </c>
      <c r="N23" s="71" t="n">
        <f aca="false">M23/$M$7</f>
        <v>0.00625740009515491</v>
      </c>
      <c r="O23" s="70" t="n">
        <v>148101</v>
      </c>
      <c r="P23" s="70" t="n">
        <v>598</v>
      </c>
      <c r="Q23" s="70" t="n">
        <f aca="false">P23+O23</f>
        <v>148699</v>
      </c>
      <c r="R23" s="126" t="n">
        <f aca="false">(M23/Q23-1)</f>
        <v>0.144950537663333</v>
      </c>
    </row>
    <row r="24" s="66" customFormat="true" ht="18.85" hidden="false" customHeight="true" outlineLevel="0" collapsed="false">
      <c r="A24" s="123" t="s">
        <v>83</v>
      </c>
      <c r="B24" s="68" t="s">
        <v>84</v>
      </c>
      <c r="C24" s="69" t="n">
        <v>21318</v>
      </c>
      <c r="D24" s="70" t="n">
        <v>3170</v>
      </c>
      <c r="E24" s="70" t="n">
        <f aca="false">D24+C24</f>
        <v>24488</v>
      </c>
      <c r="F24" s="71" t="n">
        <f aca="false">E24/$E$7</f>
        <v>0.0051733039937197</v>
      </c>
      <c r="G24" s="124" t="n">
        <v>25011</v>
      </c>
      <c r="H24" s="125" t="n">
        <v>1243</v>
      </c>
      <c r="I24" s="70" t="n">
        <f aca="false">H24+G24</f>
        <v>26254</v>
      </c>
      <c r="J24" s="71" t="n">
        <f aca="false">(E24/I24-1)</f>
        <v>-0.0672659404281253</v>
      </c>
      <c r="K24" s="69" t="n">
        <v>143577</v>
      </c>
      <c r="L24" s="70" t="n">
        <v>8875</v>
      </c>
      <c r="M24" s="70" t="n">
        <f aca="false">L24+K24</f>
        <v>152452</v>
      </c>
      <c r="N24" s="71" t="n">
        <f aca="false">M24/$M$7</f>
        <v>0.00560315036625819</v>
      </c>
      <c r="O24" s="70" t="n">
        <v>148408</v>
      </c>
      <c r="P24" s="70" t="n">
        <v>7022</v>
      </c>
      <c r="Q24" s="70" t="n">
        <f aca="false">P24+O24</f>
        <v>155430</v>
      </c>
      <c r="R24" s="126" t="n">
        <f aca="false">(M24/Q24-1)</f>
        <v>-0.0191597503699414</v>
      </c>
    </row>
    <row r="25" s="66" customFormat="true" ht="18.85" hidden="false" customHeight="true" outlineLevel="0" collapsed="false">
      <c r="A25" s="123" t="s">
        <v>85</v>
      </c>
      <c r="B25" s="68" t="s">
        <v>86</v>
      </c>
      <c r="C25" s="69" t="n">
        <v>20355</v>
      </c>
      <c r="D25" s="70" t="n">
        <v>50</v>
      </c>
      <c r="E25" s="70" t="n">
        <f aca="false">D25+C25</f>
        <v>20405</v>
      </c>
      <c r="F25" s="71" t="n">
        <f aca="false">E25/$E$7</f>
        <v>0.00431073456353522</v>
      </c>
      <c r="G25" s="124" t="n">
        <v>19474</v>
      </c>
      <c r="H25" s="125" t="n">
        <v>174</v>
      </c>
      <c r="I25" s="70" t="n">
        <f aca="false">H25+G25</f>
        <v>19648</v>
      </c>
      <c r="J25" s="71" t="n">
        <f aca="false">(E25/I25-1)</f>
        <v>0.0385280944625408</v>
      </c>
      <c r="K25" s="69" t="n">
        <v>116773</v>
      </c>
      <c r="L25" s="70" t="n">
        <v>728</v>
      </c>
      <c r="M25" s="70" t="n">
        <f aca="false">L25+K25</f>
        <v>117501</v>
      </c>
      <c r="N25" s="71" t="n">
        <f aca="false">M25/$M$7</f>
        <v>0.00431857746166468</v>
      </c>
      <c r="O25" s="70" t="n">
        <v>112624</v>
      </c>
      <c r="P25" s="70" t="n">
        <v>1266</v>
      </c>
      <c r="Q25" s="70" t="n">
        <f aca="false">P25+O25</f>
        <v>113890</v>
      </c>
      <c r="R25" s="126" t="n">
        <f aca="false">(M25/Q25-1)</f>
        <v>0.0317060321362719</v>
      </c>
    </row>
    <row r="26" s="66" customFormat="true" ht="18.85" hidden="false" customHeight="true" outlineLevel="0" collapsed="false">
      <c r="A26" s="123" t="s">
        <v>87</v>
      </c>
      <c r="B26" s="68" t="s">
        <v>88</v>
      </c>
      <c r="C26" s="69" t="n">
        <v>17254</v>
      </c>
      <c r="D26" s="70" t="n">
        <v>2279</v>
      </c>
      <c r="E26" s="70" t="n">
        <f aca="false">D26+C26</f>
        <v>19533</v>
      </c>
      <c r="F26" s="71" t="n">
        <f aca="false">E26/$E$7</f>
        <v>0.00412651694337336</v>
      </c>
      <c r="G26" s="124" t="n">
        <v>15743</v>
      </c>
      <c r="H26" s="125" t="n">
        <v>23</v>
      </c>
      <c r="I26" s="70" t="n">
        <f aca="false">H26+G26</f>
        <v>15766</v>
      </c>
      <c r="J26" s="71" t="n">
        <f aca="false">(E26/I26-1)</f>
        <v>0.238931878726373</v>
      </c>
      <c r="K26" s="69" t="n">
        <v>100149</v>
      </c>
      <c r="L26" s="70" t="n">
        <v>6851</v>
      </c>
      <c r="M26" s="70" t="n">
        <f aca="false">L26+K26</f>
        <v>107000</v>
      </c>
      <c r="N26" s="71" t="n">
        <f aca="false">M26/$M$7</f>
        <v>0.00393262855974095</v>
      </c>
      <c r="O26" s="70" t="n">
        <v>77449</v>
      </c>
      <c r="P26" s="70" t="n">
        <v>383</v>
      </c>
      <c r="Q26" s="70" t="n">
        <f aca="false">P26+O26</f>
        <v>77832</v>
      </c>
      <c r="R26" s="126" t="n">
        <f aca="false">(M26/Q26-1)</f>
        <v>0.374755884469113</v>
      </c>
    </row>
    <row r="27" s="66" customFormat="true" ht="18.85" hidden="false" customHeight="true" outlineLevel="0" collapsed="false">
      <c r="A27" s="123" t="s">
        <v>89</v>
      </c>
      <c r="B27" s="68" t="s">
        <v>90</v>
      </c>
      <c r="C27" s="69" t="n">
        <v>16907</v>
      </c>
      <c r="D27" s="70" t="n">
        <v>1189</v>
      </c>
      <c r="E27" s="70" t="n">
        <f aca="false">D27+C27</f>
        <v>18096</v>
      </c>
      <c r="F27" s="71" t="n">
        <f aca="false">E27/$E$7</f>
        <v>0.00382293813583599</v>
      </c>
      <c r="G27" s="124" t="n">
        <v>17115</v>
      </c>
      <c r="H27" s="125" t="n">
        <v>122</v>
      </c>
      <c r="I27" s="70" t="n">
        <f aca="false">H27+G27</f>
        <v>17237</v>
      </c>
      <c r="J27" s="71" t="n">
        <f aca="false">(E27/I27-1)</f>
        <v>0.0498346580031328</v>
      </c>
      <c r="K27" s="69" t="n">
        <v>103110</v>
      </c>
      <c r="L27" s="70" t="n">
        <v>2284</v>
      </c>
      <c r="M27" s="70" t="n">
        <f aca="false">L27+K27</f>
        <v>105394</v>
      </c>
      <c r="N27" s="71" t="n">
        <f aca="false">M27/$M$7</f>
        <v>0.00387360237780689</v>
      </c>
      <c r="O27" s="70" t="n">
        <v>99696</v>
      </c>
      <c r="P27" s="70" t="n">
        <v>1399</v>
      </c>
      <c r="Q27" s="70" t="n">
        <f aca="false">P27+O27</f>
        <v>101095</v>
      </c>
      <c r="R27" s="126" t="n">
        <f aca="false">(M27/Q27-1)</f>
        <v>0.0425243582768684</v>
      </c>
    </row>
    <row r="28" s="66" customFormat="true" ht="18.85" hidden="false" customHeight="true" outlineLevel="0" collapsed="false">
      <c r="A28" s="123" t="s">
        <v>91</v>
      </c>
      <c r="B28" s="68" t="s">
        <v>92</v>
      </c>
      <c r="C28" s="69" t="n">
        <v>17236</v>
      </c>
      <c r="D28" s="70" t="n">
        <v>16</v>
      </c>
      <c r="E28" s="70" t="n">
        <f aca="false">D28+C28</f>
        <v>17252</v>
      </c>
      <c r="F28" s="71" t="n">
        <f aca="false">E28/$E$7</f>
        <v>0.00364463576035823</v>
      </c>
      <c r="G28" s="124" t="n">
        <v>17908</v>
      </c>
      <c r="H28" s="125" t="n">
        <v>140</v>
      </c>
      <c r="I28" s="70" t="n">
        <f aca="false">H28+G28</f>
        <v>18048</v>
      </c>
      <c r="J28" s="71" t="n">
        <f aca="false">(E28/I28-1)</f>
        <v>-0.0441046099290781</v>
      </c>
      <c r="K28" s="69" t="n">
        <v>93007</v>
      </c>
      <c r="L28" s="70" t="n">
        <v>220</v>
      </c>
      <c r="M28" s="70" t="n">
        <f aca="false">L28+K28</f>
        <v>93227</v>
      </c>
      <c r="N28" s="71" t="n">
        <f aca="false">M28/$M$7</f>
        <v>0.00342642208167261</v>
      </c>
      <c r="O28" s="70" t="n">
        <v>103888</v>
      </c>
      <c r="P28" s="70" t="n">
        <v>720</v>
      </c>
      <c r="Q28" s="70" t="n">
        <f aca="false">P28+O28</f>
        <v>104608</v>
      </c>
      <c r="R28" s="126" t="n">
        <f aca="false">(M28/Q28-1)</f>
        <v>-0.10879665035179</v>
      </c>
    </row>
    <row r="29" s="66" customFormat="true" ht="18.85" hidden="false" customHeight="true" outlineLevel="0" collapsed="false">
      <c r="A29" s="123" t="s">
        <v>93</v>
      </c>
      <c r="B29" s="68" t="s">
        <v>94</v>
      </c>
      <c r="C29" s="69" t="n">
        <v>16153</v>
      </c>
      <c r="D29" s="70" t="n">
        <v>93</v>
      </c>
      <c r="E29" s="70" t="n">
        <f aca="false">D29+C29</f>
        <v>16246</v>
      </c>
      <c r="F29" s="71" t="n">
        <f aca="false">E29/$E$7</f>
        <v>0.00343210946920819</v>
      </c>
      <c r="G29" s="124" t="n">
        <v>18538</v>
      </c>
      <c r="H29" s="125" t="n">
        <v>106</v>
      </c>
      <c r="I29" s="70" t="n">
        <f aca="false">H29+G29</f>
        <v>18644</v>
      </c>
      <c r="J29" s="71" t="n">
        <f aca="false">(E29/I29-1)</f>
        <v>-0.128620467710792</v>
      </c>
      <c r="K29" s="69" t="n">
        <v>96809</v>
      </c>
      <c r="L29" s="70" t="n">
        <v>552</v>
      </c>
      <c r="M29" s="70" t="n">
        <f aca="false">L29+K29</f>
        <v>97361</v>
      </c>
      <c r="N29" s="71" t="n">
        <f aca="false">M29/$M$7</f>
        <v>0.00357836120752279</v>
      </c>
      <c r="O29" s="70" t="n">
        <v>101234</v>
      </c>
      <c r="P29" s="70" t="n">
        <v>545</v>
      </c>
      <c r="Q29" s="70" t="n">
        <f aca="false">P29+O29</f>
        <v>101779</v>
      </c>
      <c r="R29" s="126" t="n">
        <f aca="false">(M29/Q29-1)</f>
        <v>-0.0434077756708162</v>
      </c>
    </row>
    <row r="30" s="66" customFormat="true" ht="18.85" hidden="false" customHeight="true" outlineLevel="0" collapsed="false">
      <c r="A30" s="123" t="s">
        <v>95</v>
      </c>
      <c r="B30" s="68" t="s">
        <v>96</v>
      </c>
      <c r="C30" s="69" t="n">
        <v>8436</v>
      </c>
      <c r="D30" s="70" t="n">
        <v>6284</v>
      </c>
      <c r="E30" s="70" t="n">
        <f aca="false">D30+C30</f>
        <v>14720</v>
      </c>
      <c r="F30" s="71" t="n">
        <f aca="false">E30/$E$7</f>
        <v>0.00310972863392494</v>
      </c>
      <c r="G30" s="124" t="n">
        <v>7774</v>
      </c>
      <c r="H30" s="125" t="n">
        <v>5816</v>
      </c>
      <c r="I30" s="70" t="n">
        <f aca="false">H30+G30</f>
        <v>13590</v>
      </c>
      <c r="J30" s="71" t="n">
        <f aca="false">(E30/I30-1)</f>
        <v>0.0831493745401031</v>
      </c>
      <c r="K30" s="69" t="n">
        <v>50692</v>
      </c>
      <c r="L30" s="70" t="n">
        <v>36758</v>
      </c>
      <c r="M30" s="70" t="n">
        <f aca="false">L30+K30</f>
        <v>87450</v>
      </c>
      <c r="N30" s="71" t="n">
        <f aca="false">M30/$M$7</f>
        <v>0.00321409689298454</v>
      </c>
      <c r="O30" s="70" t="n">
        <v>42778</v>
      </c>
      <c r="P30" s="70" t="n">
        <v>31312</v>
      </c>
      <c r="Q30" s="70" t="n">
        <f aca="false">P30+O30</f>
        <v>74090</v>
      </c>
      <c r="R30" s="126" t="n">
        <f aca="false">(M30/Q30-1)</f>
        <v>0.180321230935349</v>
      </c>
    </row>
    <row r="31" s="66" customFormat="true" ht="18.85" hidden="false" customHeight="true" outlineLevel="0" collapsed="false">
      <c r="A31" s="123" t="s">
        <v>97</v>
      </c>
      <c r="B31" s="68" t="s">
        <v>98</v>
      </c>
      <c r="C31" s="69" t="n">
        <v>13451</v>
      </c>
      <c r="D31" s="70" t="n">
        <v>103</v>
      </c>
      <c r="E31" s="70" t="n">
        <f aca="false">D31+C31</f>
        <v>13554</v>
      </c>
      <c r="F31" s="71" t="n">
        <f aca="false">E31/$E$7</f>
        <v>0.00286340094458007</v>
      </c>
      <c r="G31" s="124" t="n">
        <v>11271</v>
      </c>
      <c r="H31" s="125" t="n">
        <v>308</v>
      </c>
      <c r="I31" s="70" t="n">
        <f aca="false">H31+G31</f>
        <v>11579</v>
      </c>
      <c r="J31" s="71" t="n">
        <f aca="false">(E31/I31-1)</f>
        <v>0.170567406511789</v>
      </c>
      <c r="K31" s="69" t="n">
        <v>77851</v>
      </c>
      <c r="L31" s="70" t="n">
        <v>979</v>
      </c>
      <c r="M31" s="70" t="n">
        <f aca="false">L31+K31</f>
        <v>78830</v>
      </c>
      <c r="N31" s="71" t="n">
        <f aca="false">M31/$M$7</f>
        <v>0.00289728139592877</v>
      </c>
      <c r="O31" s="70" t="n">
        <v>70805</v>
      </c>
      <c r="P31" s="70" t="n">
        <v>1496</v>
      </c>
      <c r="Q31" s="70" t="n">
        <f aca="false">P31+O31</f>
        <v>72301</v>
      </c>
      <c r="R31" s="126" t="n">
        <f aca="false">(M31/Q31-1)</f>
        <v>0.0903030386854953</v>
      </c>
    </row>
    <row r="32" s="66" customFormat="true" ht="18.85" hidden="false" customHeight="true" outlineLevel="0" collapsed="false">
      <c r="A32" s="123" t="s">
        <v>99</v>
      </c>
      <c r="B32" s="68" t="s">
        <v>100</v>
      </c>
      <c r="C32" s="69" t="n">
        <v>0</v>
      </c>
      <c r="D32" s="70" t="n">
        <v>12575</v>
      </c>
      <c r="E32" s="70" t="n">
        <f aca="false">D32+C32</f>
        <v>12575</v>
      </c>
      <c r="F32" s="71" t="n">
        <f aca="false">E32/$E$7</f>
        <v>0.00265657863937542</v>
      </c>
      <c r="G32" s="124" t="n">
        <v>0</v>
      </c>
      <c r="H32" s="125" t="n">
        <v>13567</v>
      </c>
      <c r="I32" s="70" t="n">
        <f aca="false">H32+G32</f>
        <v>13567</v>
      </c>
      <c r="J32" s="71" t="n">
        <f aca="false">(E32/I32-1)</f>
        <v>-0.0731185965946782</v>
      </c>
      <c r="K32" s="69" t="n">
        <v>0</v>
      </c>
      <c r="L32" s="70" t="n">
        <v>79299</v>
      </c>
      <c r="M32" s="70" t="n">
        <f aca="false">L32+K32</f>
        <v>79299</v>
      </c>
      <c r="N32" s="71" t="n">
        <f aca="false">M32/$M$7</f>
        <v>0.00291451880522334</v>
      </c>
      <c r="O32" s="70" t="n">
        <v>0</v>
      </c>
      <c r="P32" s="70" t="n">
        <v>84339</v>
      </c>
      <c r="Q32" s="70" t="n">
        <f aca="false">P32+O32</f>
        <v>84339</v>
      </c>
      <c r="R32" s="126" t="n">
        <f aca="false">(M32/Q32-1)</f>
        <v>-0.0597588304343186</v>
      </c>
    </row>
    <row r="33" s="66" customFormat="true" ht="18.85" hidden="false" customHeight="true" outlineLevel="0" collapsed="false">
      <c r="A33" s="123" t="s">
        <v>101</v>
      </c>
      <c r="B33" s="68" t="s">
        <v>102</v>
      </c>
      <c r="C33" s="69" t="n">
        <v>11851</v>
      </c>
      <c r="D33" s="70" t="n">
        <v>52</v>
      </c>
      <c r="E33" s="70" t="n">
        <f aca="false">D33+C33</f>
        <v>11903</v>
      </c>
      <c r="F33" s="71" t="n">
        <f aca="false">E33/$E$7</f>
        <v>0.00251461276695711</v>
      </c>
      <c r="G33" s="124" t="n">
        <v>8163</v>
      </c>
      <c r="H33" s="125" t="n">
        <v>29</v>
      </c>
      <c r="I33" s="70" t="n">
        <f aca="false">H33+G33</f>
        <v>8192</v>
      </c>
      <c r="J33" s="71" t="n">
        <f aca="false">(E33/I33-1)</f>
        <v>0.4530029296875</v>
      </c>
      <c r="K33" s="69" t="n">
        <v>64971</v>
      </c>
      <c r="L33" s="70" t="n">
        <v>643</v>
      </c>
      <c r="M33" s="70" t="n">
        <f aca="false">L33+K33</f>
        <v>65614</v>
      </c>
      <c r="N33" s="71" t="n">
        <f aca="false">M33/$M$7</f>
        <v>0.00241154663849385</v>
      </c>
      <c r="O33" s="70" t="n">
        <v>45603</v>
      </c>
      <c r="P33" s="70" t="n">
        <v>197</v>
      </c>
      <c r="Q33" s="70" t="n">
        <f aca="false">P33+O33</f>
        <v>45800</v>
      </c>
      <c r="R33" s="126" t="n">
        <f aca="false">(M33/Q33-1)</f>
        <v>0.432620087336244</v>
      </c>
    </row>
    <row r="34" s="66" customFormat="true" ht="18.85" hidden="false" customHeight="true" outlineLevel="0" collapsed="false">
      <c r="A34" s="123" t="s">
        <v>103</v>
      </c>
      <c r="B34" s="68" t="s">
        <v>104</v>
      </c>
      <c r="C34" s="69" t="n">
        <v>8698</v>
      </c>
      <c r="D34" s="70" t="n">
        <v>185</v>
      </c>
      <c r="E34" s="70" t="n">
        <f aca="false">D34+C34</f>
        <v>8883</v>
      </c>
      <c r="F34" s="71" t="n">
        <f aca="false">E34/$E$7</f>
        <v>0.00187661137602957</v>
      </c>
      <c r="G34" s="124" t="n">
        <v>8743</v>
      </c>
      <c r="H34" s="125" t="n">
        <v>250</v>
      </c>
      <c r="I34" s="70" t="n">
        <f aca="false">H34+G34</f>
        <v>8993</v>
      </c>
      <c r="J34" s="71" t="n">
        <f aca="false">(E34/I34-1)</f>
        <v>-0.0122317357945069</v>
      </c>
      <c r="K34" s="69" t="n">
        <v>50594</v>
      </c>
      <c r="L34" s="70" t="n">
        <v>1520</v>
      </c>
      <c r="M34" s="70" t="n">
        <f aca="false">L34+K34</f>
        <v>52114</v>
      </c>
      <c r="N34" s="71" t="n">
        <f aca="false">M34/$M$7</f>
        <v>0.00191537387628355</v>
      </c>
      <c r="O34" s="70" t="n">
        <v>50288</v>
      </c>
      <c r="P34" s="70" t="n">
        <v>1686</v>
      </c>
      <c r="Q34" s="70" t="n">
        <f aca="false">P34+O34</f>
        <v>51974</v>
      </c>
      <c r="R34" s="126" t="n">
        <f aca="false">(M34/Q34-1)</f>
        <v>0.00269365451956749</v>
      </c>
    </row>
    <row r="35" s="66" customFormat="true" ht="18.85" hidden="false" customHeight="true" outlineLevel="0" collapsed="false">
      <c r="A35" s="123" t="s">
        <v>105</v>
      </c>
      <c r="B35" s="68" t="s">
        <v>106</v>
      </c>
      <c r="C35" s="69" t="n">
        <v>8075</v>
      </c>
      <c r="D35" s="70" t="n">
        <v>457</v>
      </c>
      <c r="E35" s="70" t="n">
        <f aca="false">D35+C35</f>
        <v>8532</v>
      </c>
      <c r="F35" s="71" t="n">
        <f aca="false">E35/$E$7</f>
        <v>0.00180245955873965</v>
      </c>
      <c r="G35" s="124" t="n">
        <v>6391</v>
      </c>
      <c r="H35" s="125" t="n">
        <v>437</v>
      </c>
      <c r="I35" s="70" t="n">
        <f aca="false">H35+G35</f>
        <v>6828</v>
      </c>
      <c r="J35" s="71" t="n">
        <f aca="false">(E35/I35-1)</f>
        <v>0.249560632688928</v>
      </c>
      <c r="K35" s="69" t="n">
        <v>46337</v>
      </c>
      <c r="L35" s="70" t="n">
        <v>2871</v>
      </c>
      <c r="M35" s="70" t="n">
        <f aca="false">L35+K35</f>
        <v>49208</v>
      </c>
      <c r="N35" s="71" t="n">
        <f aca="false">M35/$M$7</f>
        <v>0.00180856809502554</v>
      </c>
      <c r="O35" s="70" t="n">
        <v>38244</v>
      </c>
      <c r="P35" s="70" t="n">
        <v>6703</v>
      </c>
      <c r="Q35" s="70" t="n">
        <f aca="false">P35+O35</f>
        <v>44947</v>
      </c>
      <c r="R35" s="126" t="n">
        <f aca="false">(M35/Q35-1)</f>
        <v>0.0948005428615926</v>
      </c>
    </row>
    <row r="36" s="66" customFormat="true" ht="18.85" hidden="false" customHeight="true" outlineLevel="0" collapsed="false">
      <c r="A36" s="123" t="s">
        <v>107</v>
      </c>
      <c r="B36" s="68" t="s">
        <v>108</v>
      </c>
      <c r="C36" s="69" t="n">
        <v>7107</v>
      </c>
      <c r="D36" s="70" t="n">
        <v>0</v>
      </c>
      <c r="E36" s="70" t="n">
        <f aca="false">D36+C36</f>
        <v>7107</v>
      </c>
      <c r="F36" s="71" t="n">
        <f aca="false">E36/$E$7</f>
        <v>0.00150141585606689</v>
      </c>
      <c r="G36" s="124" t="n">
        <v>6598</v>
      </c>
      <c r="H36" s="125"/>
      <c r="I36" s="70" t="n">
        <f aca="false">H36+G36</f>
        <v>6598</v>
      </c>
      <c r="J36" s="71" t="n">
        <f aca="false">(E36/I36-1)</f>
        <v>0.0771445892694755</v>
      </c>
      <c r="K36" s="69" t="n">
        <v>45340</v>
      </c>
      <c r="L36" s="70" t="n">
        <v>128</v>
      </c>
      <c r="M36" s="70" t="n">
        <f aca="false">L36+K36</f>
        <v>45468</v>
      </c>
      <c r="N36" s="71" t="n">
        <f aca="false">M36/$M$7</f>
        <v>0.00167110986312431</v>
      </c>
      <c r="O36" s="70" t="n">
        <v>34422</v>
      </c>
      <c r="P36" s="70" t="n">
        <v>24</v>
      </c>
      <c r="Q36" s="70" t="n">
        <f aca="false">P36+O36</f>
        <v>34446</v>
      </c>
      <c r="R36" s="126" t="n">
        <f aca="false">(M36/Q36-1)</f>
        <v>0.319979097718168</v>
      </c>
    </row>
    <row r="37" s="66" customFormat="true" ht="18.85" hidden="false" customHeight="true" outlineLevel="0" collapsed="false">
      <c r="A37" s="123" t="s">
        <v>109</v>
      </c>
      <c r="B37" s="68" t="s">
        <v>110</v>
      </c>
      <c r="C37" s="69" t="n">
        <v>6352</v>
      </c>
      <c r="D37" s="70" t="n">
        <v>621</v>
      </c>
      <c r="E37" s="70" t="n">
        <f aca="false">D37+C37</f>
        <v>6973</v>
      </c>
      <c r="F37" s="71" t="n">
        <f aca="false">E37/$E$7</f>
        <v>0.00147310718507871</v>
      </c>
      <c r="G37" s="124" t="n">
        <v>4212</v>
      </c>
      <c r="H37" s="125" t="n">
        <v>935</v>
      </c>
      <c r="I37" s="70" t="n">
        <f aca="false">H37+G37</f>
        <v>5147</v>
      </c>
      <c r="J37" s="71" t="n">
        <f aca="false">(E37/I37-1)</f>
        <v>0.354769768797358</v>
      </c>
      <c r="K37" s="69" t="n">
        <v>37170</v>
      </c>
      <c r="L37" s="70" t="n">
        <v>4158</v>
      </c>
      <c r="M37" s="70" t="n">
        <f aca="false">L37+K37</f>
        <v>41328</v>
      </c>
      <c r="N37" s="71" t="n">
        <f aca="false">M37/$M$7</f>
        <v>0.00151895021604648</v>
      </c>
      <c r="O37" s="70" t="n">
        <v>25175</v>
      </c>
      <c r="P37" s="70" t="n">
        <v>5681</v>
      </c>
      <c r="Q37" s="70" t="n">
        <f aca="false">P37+O37</f>
        <v>30856</v>
      </c>
      <c r="R37" s="126" t="n">
        <f aca="false">(M37/Q37-1)</f>
        <v>0.339382940108893</v>
      </c>
    </row>
    <row r="38" s="66" customFormat="true" ht="18.85" hidden="false" customHeight="true" outlineLevel="0" collapsed="false">
      <c r="A38" s="123" t="s">
        <v>115</v>
      </c>
      <c r="B38" s="68" t="s">
        <v>116</v>
      </c>
      <c r="C38" s="69" t="n">
        <v>6375</v>
      </c>
      <c r="D38" s="70" t="n">
        <v>128</v>
      </c>
      <c r="E38" s="70" t="n">
        <f aca="false">D38+C38</f>
        <v>6503</v>
      </c>
      <c r="F38" s="71" t="n">
        <f aca="false">E38/$E$7</f>
        <v>0.00137381557788138</v>
      </c>
      <c r="G38" s="124" t="n">
        <v>5919</v>
      </c>
      <c r="H38" s="125" t="n">
        <v>54</v>
      </c>
      <c r="I38" s="70" t="n">
        <f aca="false">H38+G38</f>
        <v>5973</v>
      </c>
      <c r="J38" s="71" t="n">
        <f aca="false">(E38/I38-1)</f>
        <v>0.0887326301690943</v>
      </c>
      <c r="K38" s="69" t="n">
        <v>39986</v>
      </c>
      <c r="L38" s="70" t="n">
        <v>931</v>
      </c>
      <c r="M38" s="70" t="n">
        <f aca="false">L38+K38</f>
        <v>40917</v>
      </c>
      <c r="N38" s="71" t="n">
        <f aca="false">M38/$M$7</f>
        <v>0.00150384451195253</v>
      </c>
      <c r="O38" s="70" t="n">
        <v>37477</v>
      </c>
      <c r="P38" s="70" t="n">
        <v>814</v>
      </c>
      <c r="Q38" s="70" t="n">
        <f aca="false">P38+O38</f>
        <v>38291</v>
      </c>
      <c r="R38" s="126" t="n">
        <f aca="false">(M38/Q38-1)</f>
        <v>0.0685800840928679</v>
      </c>
    </row>
    <row r="39" s="66" customFormat="true" ht="18.85" hidden="false" customHeight="true" outlineLevel="0" collapsed="false">
      <c r="A39" s="123" t="s">
        <v>113</v>
      </c>
      <c r="B39" s="68" t="s">
        <v>114</v>
      </c>
      <c r="C39" s="69" t="n">
        <v>6156</v>
      </c>
      <c r="D39" s="70" t="n">
        <v>119</v>
      </c>
      <c r="E39" s="70" t="n">
        <f aca="false">D39+C39</f>
        <v>6275</v>
      </c>
      <c r="F39" s="71" t="n">
        <f aca="false">E39/$E$7</f>
        <v>0.00132564858545374</v>
      </c>
      <c r="G39" s="124" t="n">
        <v>5220</v>
      </c>
      <c r="H39" s="125" t="n">
        <v>72</v>
      </c>
      <c r="I39" s="70" t="n">
        <f aca="false">H39+G39</f>
        <v>5292</v>
      </c>
      <c r="J39" s="71" t="n">
        <f aca="false">(E39/I39-1)</f>
        <v>0.185752078609222</v>
      </c>
      <c r="K39" s="69" t="n">
        <v>32817</v>
      </c>
      <c r="L39" s="70" t="n">
        <v>802</v>
      </c>
      <c r="M39" s="70" t="n">
        <f aca="false">L39+K39</f>
        <v>33619</v>
      </c>
      <c r="N39" s="71" t="n">
        <f aca="false">M39/$M$7</f>
        <v>0.00123561719205543</v>
      </c>
      <c r="O39" s="70" t="n">
        <v>30317</v>
      </c>
      <c r="P39" s="70" t="n">
        <v>605</v>
      </c>
      <c r="Q39" s="70" t="n">
        <f aca="false">P39+O39</f>
        <v>30922</v>
      </c>
      <c r="R39" s="126" t="n">
        <f aca="false">(M39/Q39-1)</f>
        <v>0.0872194554039196</v>
      </c>
    </row>
    <row r="40" s="66" customFormat="true" ht="18.85" hidden="false" customHeight="true" outlineLevel="0" collapsed="false">
      <c r="A40" s="123" t="s">
        <v>111</v>
      </c>
      <c r="B40" s="68" t="s">
        <v>112</v>
      </c>
      <c r="C40" s="69" t="n">
        <v>2814</v>
      </c>
      <c r="D40" s="70" t="n">
        <v>3239</v>
      </c>
      <c r="E40" s="70" t="n">
        <f aca="false">D40+C40</f>
        <v>6053</v>
      </c>
      <c r="F40" s="71" t="n">
        <f aca="false">E40/$E$7</f>
        <v>0.0012787491454584</v>
      </c>
      <c r="G40" s="124" t="n">
        <v>2589</v>
      </c>
      <c r="H40" s="125" t="n">
        <v>870</v>
      </c>
      <c r="I40" s="70" t="n">
        <f aca="false">H40+G40</f>
        <v>3459</v>
      </c>
      <c r="J40" s="71" t="n">
        <f aca="false">(E40/I40-1)</f>
        <v>0.749927724775947</v>
      </c>
      <c r="K40" s="69" t="n">
        <v>14611</v>
      </c>
      <c r="L40" s="70" t="n">
        <v>21940</v>
      </c>
      <c r="M40" s="70" t="n">
        <f aca="false">L40+K40</f>
        <v>36551</v>
      </c>
      <c r="N40" s="71" t="n">
        <f aca="false">M40/$M$7</f>
        <v>0.00134337856529992</v>
      </c>
      <c r="O40" s="70" t="n">
        <v>15818</v>
      </c>
      <c r="P40" s="70" t="n">
        <v>12709</v>
      </c>
      <c r="Q40" s="70" t="n">
        <f aca="false">P40+O40</f>
        <v>28527</v>
      </c>
      <c r="R40" s="126" t="n">
        <f aca="false">(M40/Q40-1)</f>
        <v>0.281277386335752</v>
      </c>
    </row>
    <row r="41" s="66" customFormat="true" ht="18.85" hidden="false" customHeight="true" outlineLevel="0" collapsed="false">
      <c r="A41" s="123" t="s">
        <v>121</v>
      </c>
      <c r="B41" s="68" t="s">
        <v>121</v>
      </c>
      <c r="C41" s="69" t="n">
        <v>3457</v>
      </c>
      <c r="D41" s="70" t="n">
        <v>164</v>
      </c>
      <c r="E41" s="70" t="n">
        <f aca="false">D41+C41</f>
        <v>3621</v>
      </c>
      <c r="F41" s="71" t="n">
        <f aca="false">E41/$E$7</f>
        <v>0.00076496789289689</v>
      </c>
      <c r="G41" s="124" t="n">
        <v>594</v>
      </c>
      <c r="H41" s="125"/>
      <c r="I41" s="70" t="n">
        <f aca="false">H41+G41</f>
        <v>594</v>
      </c>
      <c r="J41" s="71" t="n">
        <f aca="false">(E41/I41-1)</f>
        <v>5.0959595959596</v>
      </c>
      <c r="K41" s="69" t="n">
        <v>19892</v>
      </c>
      <c r="L41" s="70" t="n">
        <v>432</v>
      </c>
      <c r="M41" s="70" t="n">
        <f aca="false">L41+K41</f>
        <v>20324</v>
      </c>
      <c r="N41" s="71" t="n">
        <f aca="false">M41/$M$7</f>
        <v>0.000746978905123131</v>
      </c>
      <c r="O41" s="70" t="n">
        <v>3577</v>
      </c>
      <c r="P41" s="70" t="n">
        <v>50</v>
      </c>
      <c r="Q41" s="70" t="n">
        <f aca="false">P41+O41</f>
        <v>3627</v>
      </c>
      <c r="R41" s="126" t="n">
        <f aca="false">(M41/Q41-1)</f>
        <v>4.60352908740006</v>
      </c>
    </row>
    <row r="42" s="66" customFormat="true" ht="18.85" hidden="false" customHeight="true" outlineLevel="0" collapsed="false">
      <c r="A42" s="123" t="s">
        <v>117</v>
      </c>
      <c r="B42" s="68" t="s">
        <v>118</v>
      </c>
      <c r="C42" s="69" t="n">
        <v>3602</v>
      </c>
      <c r="D42" s="70" t="n">
        <v>0</v>
      </c>
      <c r="E42" s="70" t="n">
        <f aca="false">D42+C42</f>
        <v>3602</v>
      </c>
      <c r="F42" s="71" t="n">
        <f aca="false">E42/$E$7</f>
        <v>0.000760953976861253</v>
      </c>
      <c r="G42" s="124" t="n">
        <v>1694</v>
      </c>
      <c r="H42" s="125"/>
      <c r="I42" s="70" t="n">
        <f aca="false">H42+G42</f>
        <v>1694</v>
      </c>
      <c r="J42" s="71" t="n">
        <f aca="false">(E42/I42-1)</f>
        <v>1.12632821723731</v>
      </c>
      <c r="K42" s="69" t="n">
        <v>17034</v>
      </c>
      <c r="L42" s="70" t="n">
        <v>14</v>
      </c>
      <c r="M42" s="70" t="n">
        <f aca="false">L42+K42</f>
        <v>17048</v>
      </c>
      <c r="N42" s="71" t="n">
        <f aca="false">M42/$M$7</f>
        <v>0.000626574314826763</v>
      </c>
      <c r="O42" s="70" t="n">
        <v>11110</v>
      </c>
      <c r="P42" s="70" t="n">
        <v>24</v>
      </c>
      <c r="Q42" s="70" t="n">
        <f aca="false">P42+O42</f>
        <v>11134</v>
      </c>
      <c r="R42" s="126" t="n">
        <f aca="false">(M42/Q42-1)</f>
        <v>0.531165798455182</v>
      </c>
    </row>
    <row r="43" s="66" customFormat="true" ht="18.85" hidden="false" customHeight="true" outlineLevel="0" collapsed="false">
      <c r="A43" s="123" t="s">
        <v>119</v>
      </c>
      <c r="B43" s="68" t="s">
        <v>120</v>
      </c>
      <c r="C43" s="69" t="n">
        <v>3296</v>
      </c>
      <c r="D43" s="70" t="n">
        <v>152</v>
      </c>
      <c r="E43" s="70" t="n">
        <f aca="false">D43+C43</f>
        <v>3448</v>
      </c>
      <c r="F43" s="71" t="n">
        <f aca="false">E43/$E$7</f>
        <v>0.000728420131098723</v>
      </c>
      <c r="G43" s="124" t="n">
        <v>3103</v>
      </c>
      <c r="H43" s="125" t="n">
        <v>49</v>
      </c>
      <c r="I43" s="70" t="n">
        <f aca="false">H43+G43</f>
        <v>3152</v>
      </c>
      <c r="J43" s="71" t="n">
        <f aca="false">(E43/I43-1)</f>
        <v>0.0939086294416243</v>
      </c>
      <c r="K43" s="69" t="n">
        <v>16560</v>
      </c>
      <c r="L43" s="70" t="n">
        <v>700</v>
      </c>
      <c r="M43" s="70" t="n">
        <f aca="false">L43+K43</f>
        <v>17260</v>
      </c>
      <c r="N43" s="71" t="n">
        <f aca="false">M43/$M$7</f>
        <v>0.000634366064870362</v>
      </c>
      <c r="O43" s="70" t="n">
        <v>18572</v>
      </c>
      <c r="P43" s="70" t="n">
        <v>513</v>
      </c>
      <c r="Q43" s="70" t="n">
        <f aca="false">P43+O43</f>
        <v>19085</v>
      </c>
      <c r="R43" s="126" t="n">
        <f aca="false">(M43/Q43-1)</f>
        <v>-0.095624836258842</v>
      </c>
    </row>
    <row r="44" s="66" customFormat="true" ht="18.85" hidden="false" customHeight="true" outlineLevel="0" collapsed="false">
      <c r="A44" s="123" t="s">
        <v>126</v>
      </c>
      <c r="B44" s="68" t="s">
        <v>127</v>
      </c>
      <c r="C44" s="69" t="n">
        <v>1916</v>
      </c>
      <c r="D44" s="70" t="n">
        <v>1074</v>
      </c>
      <c r="E44" s="70" t="n">
        <f aca="false">D44+C44</f>
        <v>2990</v>
      </c>
      <c r="F44" s="71" t="n">
        <f aca="false">E44/$E$7</f>
        <v>0.000631663628766004</v>
      </c>
      <c r="G44" s="124" t="n">
        <v>1434</v>
      </c>
      <c r="H44" s="125" t="n">
        <v>1019</v>
      </c>
      <c r="I44" s="70" t="n">
        <f aca="false">H44+G44</f>
        <v>2453</v>
      </c>
      <c r="J44" s="71" t="n">
        <f aca="false">(E44/I44-1)</f>
        <v>0.218915613534448</v>
      </c>
      <c r="K44" s="69" t="n">
        <v>11486</v>
      </c>
      <c r="L44" s="70" t="n">
        <v>6144</v>
      </c>
      <c r="M44" s="70" t="n">
        <f aca="false">L44+K44</f>
        <v>17630</v>
      </c>
      <c r="N44" s="71" t="n">
        <f aca="false">M44/$M$7</f>
        <v>0.000647964873908719</v>
      </c>
      <c r="O44" s="70" t="n">
        <v>8824</v>
      </c>
      <c r="P44" s="70" t="n">
        <v>4362</v>
      </c>
      <c r="Q44" s="70" t="n">
        <f aca="false">P44+O44</f>
        <v>13186</v>
      </c>
      <c r="R44" s="126" t="n">
        <f aca="false">(M44/Q44-1)</f>
        <v>0.337024116487183</v>
      </c>
    </row>
    <row r="45" s="66" customFormat="true" ht="18.85" hidden="false" customHeight="true" outlineLevel="0" collapsed="false">
      <c r="A45" s="123" t="s">
        <v>122</v>
      </c>
      <c r="B45" s="68" t="s">
        <v>123</v>
      </c>
      <c r="C45" s="69" t="n">
        <v>2826</v>
      </c>
      <c r="D45" s="70" t="n">
        <v>27</v>
      </c>
      <c r="E45" s="70" t="n">
        <f aca="false">D45+C45</f>
        <v>2853</v>
      </c>
      <c r="F45" s="71" t="n">
        <f aca="false">E45/$E$7</f>
        <v>0.000602721181561675</v>
      </c>
      <c r="G45" s="124" t="n">
        <v>2797</v>
      </c>
      <c r="H45" s="125" t="n">
        <v>36</v>
      </c>
      <c r="I45" s="70" t="n">
        <f aca="false">H45+G45</f>
        <v>2833</v>
      </c>
      <c r="J45" s="71" t="n">
        <f aca="false">(E45/I45-1)</f>
        <v>0.00705965407695031</v>
      </c>
      <c r="K45" s="69" t="n">
        <v>18231</v>
      </c>
      <c r="L45" s="70" t="n">
        <v>340</v>
      </c>
      <c r="M45" s="70" t="n">
        <f aca="false">L45+K45</f>
        <v>18571</v>
      </c>
      <c r="N45" s="71" t="n">
        <f aca="false">M45/$M$7</f>
        <v>0.000682549953111674</v>
      </c>
      <c r="O45" s="70" t="n">
        <v>16488</v>
      </c>
      <c r="P45" s="70" t="n">
        <v>272</v>
      </c>
      <c r="Q45" s="70" t="n">
        <f aca="false">P45+O45</f>
        <v>16760</v>
      </c>
      <c r="R45" s="126" t="n">
        <f aca="false">(M45/Q45-1)</f>
        <v>0.108054892601432</v>
      </c>
    </row>
    <row r="46" s="66" customFormat="true" ht="18.85" hidden="false" customHeight="true" outlineLevel="0" collapsed="false">
      <c r="A46" s="123" t="s">
        <v>124</v>
      </c>
      <c r="B46" s="68" t="s">
        <v>125</v>
      </c>
      <c r="C46" s="69" t="n">
        <v>2589</v>
      </c>
      <c r="D46" s="70" t="n">
        <v>196</v>
      </c>
      <c r="E46" s="70" t="n">
        <f aca="false">D46+C46</f>
        <v>2785</v>
      </c>
      <c r="F46" s="71" t="n">
        <f aca="false">E46/$E$7</f>
        <v>0.00058835558732887</v>
      </c>
      <c r="G46" s="124" t="n">
        <v>2704</v>
      </c>
      <c r="H46" s="125" t="n">
        <v>94</v>
      </c>
      <c r="I46" s="70" t="n">
        <f aca="false">H46+G46</f>
        <v>2798</v>
      </c>
      <c r="J46" s="71" t="n">
        <f aca="false">(E46/I46-1)</f>
        <v>-0.00464617583988558</v>
      </c>
      <c r="K46" s="69" t="n">
        <v>16394</v>
      </c>
      <c r="L46" s="70" t="n">
        <v>996</v>
      </c>
      <c r="M46" s="70" t="n">
        <f aca="false">L46+K46</f>
        <v>17390</v>
      </c>
      <c r="N46" s="71" t="n">
        <f aca="false">M46/$M$7</f>
        <v>0.000639144024802758</v>
      </c>
      <c r="O46" s="70" t="n">
        <v>16516</v>
      </c>
      <c r="P46" s="70" t="n">
        <v>719</v>
      </c>
      <c r="Q46" s="70" t="n">
        <f aca="false">P46+O46</f>
        <v>17235</v>
      </c>
      <c r="R46" s="126" t="n">
        <f aca="false">(M46/Q46-1)</f>
        <v>0.00899332753118665</v>
      </c>
    </row>
    <row r="47" s="66" customFormat="true" ht="18.85" hidden="false" customHeight="true" outlineLevel="0" collapsed="false">
      <c r="A47" s="123" t="s">
        <v>130</v>
      </c>
      <c r="B47" s="68" t="s">
        <v>131</v>
      </c>
      <c r="C47" s="69" t="n">
        <v>1610</v>
      </c>
      <c r="D47" s="70" t="n">
        <v>942</v>
      </c>
      <c r="E47" s="70" t="n">
        <f aca="false">D47+C47</f>
        <v>2552</v>
      </c>
      <c r="F47" s="71" t="n">
        <f aca="false">E47/$E$7</f>
        <v>0.00053913230120764</v>
      </c>
      <c r="G47" s="124" t="n">
        <v>1085</v>
      </c>
      <c r="H47" s="125" t="n">
        <v>465</v>
      </c>
      <c r="I47" s="70" t="n">
        <f aca="false">H47+G47</f>
        <v>1550</v>
      </c>
      <c r="J47" s="71" t="n">
        <f aca="false">(E47/I47-1)</f>
        <v>0.646451612903226</v>
      </c>
      <c r="K47" s="69" t="n">
        <v>6894</v>
      </c>
      <c r="L47" s="70" t="n">
        <v>4393</v>
      </c>
      <c r="M47" s="70" t="n">
        <f aca="false">L47+K47</f>
        <v>11287</v>
      </c>
      <c r="N47" s="71" t="n">
        <f aca="false">M47/$M$7</f>
        <v>0.000414837182745758</v>
      </c>
      <c r="O47" s="70" t="n">
        <v>5923</v>
      </c>
      <c r="P47" s="70" t="n">
        <v>2740</v>
      </c>
      <c r="Q47" s="70" t="n">
        <f aca="false">P47+O47</f>
        <v>8663</v>
      </c>
      <c r="R47" s="126" t="n">
        <f aca="false">(M47/Q47-1)</f>
        <v>0.302897379660626</v>
      </c>
    </row>
    <row r="48" s="66" customFormat="true" ht="18.85" hidden="false" customHeight="true" outlineLevel="0" collapsed="false">
      <c r="A48" s="123" t="s">
        <v>132</v>
      </c>
      <c r="B48" s="68" t="s">
        <v>133</v>
      </c>
      <c r="C48" s="69" t="n">
        <v>2222</v>
      </c>
      <c r="D48" s="70" t="n">
        <v>262</v>
      </c>
      <c r="E48" s="70" t="n">
        <f aca="false">D48+C48</f>
        <v>2484</v>
      </c>
      <c r="F48" s="71" t="n">
        <f aca="false">E48/$E$7</f>
        <v>0.000524766706974834</v>
      </c>
      <c r="G48" s="124" t="n">
        <v>2163</v>
      </c>
      <c r="H48" s="125" t="n">
        <v>87</v>
      </c>
      <c r="I48" s="70" t="n">
        <f aca="false">H48+G48</f>
        <v>2250</v>
      </c>
      <c r="J48" s="71" t="n">
        <f aca="false">(E48/I48-1)</f>
        <v>0.104</v>
      </c>
      <c r="K48" s="69" t="n">
        <v>12350</v>
      </c>
      <c r="L48" s="70" t="n">
        <v>927</v>
      </c>
      <c r="M48" s="70" t="n">
        <f aca="false">L48+K48</f>
        <v>13277</v>
      </c>
      <c r="N48" s="71" t="n">
        <f aca="false">M48/$M$7</f>
        <v>0.000487976723249351</v>
      </c>
      <c r="O48" s="70" t="n">
        <v>12102</v>
      </c>
      <c r="P48" s="70" t="n">
        <v>442</v>
      </c>
      <c r="Q48" s="70" t="n">
        <f aca="false">P48+O48</f>
        <v>12544</v>
      </c>
      <c r="R48" s="126" t="n">
        <f aca="false">(M48/Q48-1)</f>
        <v>0.0584343112244898</v>
      </c>
    </row>
    <row r="49" s="66" customFormat="true" ht="18.85" hidden="false" customHeight="true" outlineLevel="0" collapsed="false">
      <c r="A49" s="123" t="s">
        <v>128</v>
      </c>
      <c r="B49" s="68" t="s">
        <v>129</v>
      </c>
      <c r="C49" s="69" t="n">
        <v>56</v>
      </c>
      <c r="D49" s="70" t="n">
        <v>2407</v>
      </c>
      <c r="E49" s="70" t="n">
        <f aca="false">D49+C49</f>
        <v>2463</v>
      </c>
      <c r="F49" s="71" t="n">
        <f aca="false">E49/$E$7</f>
        <v>0.000520330273461762</v>
      </c>
      <c r="G49" s="124" t="n">
        <v>83</v>
      </c>
      <c r="H49" s="125" t="n">
        <v>1189</v>
      </c>
      <c r="I49" s="70" t="n">
        <f aca="false">H49+G49</f>
        <v>1272</v>
      </c>
      <c r="J49" s="71" t="n">
        <f aca="false">(E49/I49-1)</f>
        <v>0.936320754716981</v>
      </c>
      <c r="K49" s="69" t="n">
        <v>303</v>
      </c>
      <c r="L49" s="70" t="n">
        <v>7854</v>
      </c>
      <c r="M49" s="70" t="n">
        <f aca="false">L49+K49</f>
        <v>8157</v>
      </c>
      <c r="N49" s="71" t="n">
        <f aca="false">M49/$M$7</f>
        <v>0.00029979860898885</v>
      </c>
      <c r="O49" s="70" t="n">
        <v>578</v>
      </c>
      <c r="P49" s="70" t="n">
        <v>4911</v>
      </c>
      <c r="Q49" s="70" t="n">
        <f aca="false">P49+O49</f>
        <v>5489</v>
      </c>
      <c r="R49" s="126" t="n">
        <f aca="false">(M49/Q49-1)</f>
        <v>0.486063035161232</v>
      </c>
    </row>
    <row r="50" s="66" customFormat="true" ht="18.85" hidden="false" customHeight="true" outlineLevel="0" collapsed="false">
      <c r="A50" s="123" t="s">
        <v>134</v>
      </c>
      <c r="B50" s="68" t="s">
        <v>134</v>
      </c>
      <c r="C50" s="69" t="n">
        <v>1539</v>
      </c>
      <c r="D50" s="70" t="n">
        <v>778</v>
      </c>
      <c r="E50" s="70" t="n">
        <f aca="false">D50+C50</f>
        <v>2317</v>
      </c>
      <c r="F50" s="71" t="n">
        <f aca="false">E50/$E$7</f>
        <v>0.000489486497608974</v>
      </c>
      <c r="G50" s="124" t="n">
        <v>911</v>
      </c>
      <c r="H50" s="125" t="n">
        <v>756</v>
      </c>
      <c r="I50" s="70" t="n">
        <f aca="false">H50+G50</f>
        <v>1667</v>
      </c>
      <c r="J50" s="71" t="n">
        <f aca="false">(E50/I50-1)</f>
        <v>0.389922015596881</v>
      </c>
      <c r="K50" s="69" t="n">
        <v>10771</v>
      </c>
      <c r="L50" s="70" t="n">
        <v>5002</v>
      </c>
      <c r="M50" s="70" t="n">
        <f aca="false">L50+K50</f>
        <v>15773</v>
      </c>
      <c r="N50" s="71" t="n">
        <f aca="false">M50/$M$7</f>
        <v>0.000579713553951345</v>
      </c>
      <c r="O50" s="70" t="n">
        <v>6841</v>
      </c>
      <c r="P50" s="70" t="n">
        <v>3812</v>
      </c>
      <c r="Q50" s="70" t="n">
        <f aca="false">P50+O50</f>
        <v>10653</v>
      </c>
      <c r="R50" s="126" t="n">
        <f aca="false">(M50/Q50-1)</f>
        <v>0.48061578897963</v>
      </c>
    </row>
    <row r="51" s="66" customFormat="true" ht="18.85" hidden="false" customHeight="true" outlineLevel="0" collapsed="false">
      <c r="A51" s="123" t="s">
        <v>135</v>
      </c>
      <c r="B51" s="68" t="s">
        <v>136</v>
      </c>
      <c r="C51" s="69" t="n">
        <v>717</v>
      </c>
      <c r="D51" s="70" t="n">
        <v>1491</v>
      </c>
      <c r="E51" s="70" t="n">
        <f aca="false">D51+C51</f>
        <v>2208</v>
      </c>
      <c r="F51" s="71" t="n">
        <f aca="false">E51/$E$7</f>
        <v>0.000466459295088741</v>
      </c>
      <c r="G51" s="124" t="n">
        <v>1834</v>
      </c>
      <c r="H51" s="125" t="n">
        <v>506</v>
      </c>
      <c r="I51" s="70" t="n">
        <f aca="false">H51+G51</f>
        <v>2340</v>
      </c>
      <c r="J51" s="71" t="n">
        <f aca="false">(E51/I51-1)</f>
        <v>-0.0564102564102564</v>
      </c>
      <c r="K51" s="69" t="n">
        <v>12806</v>
      </c>
      <c r="L51" s="70" t="n">
        <v>4542</v>
      </c>
      <c r="M51" s="70" t="n">
        <f aca="false">L51+K51</f>
        <v>17348</v>
      </c>
      <c r="N51" s="71" t="n">
        <f aca="false">M51/$M$7</f>
        <v>0.000637600376209214</v>
      </c>
      <c r="O51" s="70" t="n">
        <v>12576</v>
      </c>
      <c r="P51" s="70" t="n">
        <v>2980</v>
      </c>
      <c r="Q51" s="70" t="n">
        <f aca="false">P51+O51</f>
        <v>15556</v>
      </c>
      <c r="R51" s="126" t="n">
        <f aca="false">(M51/Q51-1)</f>
        <v>0.115196708665467</v>
      </c>
    </row>
    <row r="52" s="66" customFormat="true" ht="18.85" hidden="false" customHeight="true" outlineLevel="0" collapsed="false">
      <c r="A52" s="123" t="s">
        <v>137</v>
      </c>
      <c r="B52" s="68" t="s">
        <v>137</v>
      </c>
      <c r="C52" s="69" t="n">
        <v>1515</v>
      </c>
      <c r="D52" s="70" t="n">
        <v>185</v>
      </c>
      <c r="E52" s="70" t="n">
        <f aca="false">D52+C52</f>
        <v>1700</v>
      </c>
      <c r="F52" s="71" t="n">
        <f aca="false">E52/$E$7</f>
        <v>0.000359139855820136</v>
      </c>
      <c r="G52" s="124" t="n">
        <v>2073</v>
      </c>
      <c r="H52" s="125" t="n">
        <v>181</v>
      </c>
      <c r="I52" s="70" t="n">
        <f aca="false">H52+G52</f>
        <v>2254</v>
      </c>
      <c r="J52" s="71" t="n">
        <f aca="false">(E52/I52-1)</f>
        <v>-0.245785270629991</v>
      </c>
      <c r="K52" s="69" t="n">
        <v>9214</v>
      </c>
      <c r="L52" s="70" t="n">
        <v>1196</v>
      </c>
      <c r="M52" s="70" t="n">
        <f aca="false">L52+K52</f>
        <v>10410</v>
      </c>
      <c r="N52" s="71" t="n">
        <f aca="false">M52/$M$7</f>
        <v>0.000382604329971058</v>
      </c>
      <c r="O52" s="70" t="n">
        <v>11277</v>
      </c>
      <c r="P52" s="70" t="n">
        <v>1371</v>
      </c>
      <c r="Q52" s="70" t="n">
        <f aca="false">P52+O52</f>
        <v>12648</v>
      </c>
      <c r="R52" s="126" t="n">
        <f aca="false">(M52/Q52-1)</f>
        <v>-0.176944971537002</v>
      </c>
    </row>
    <row r="53" s="66" customFormat="true" ht="18.85" hidden="false" customHeight="true" outlineLevel="0" collapsed="false">
      <c r="A53" s="123" t="s">
        <v>138</v>
      </c>
      <c r="B53" s="68" t="s">
        <v>138</v>
      </c>
      <c r="C53" s="69" t="n">
        <v>0</v>
      </c>
      <c r="D53" s="70" t="n">
        <v>1320</v>
      </c>
      <c r="E53" s="70" t="n">
        <f aca="false">D53+C53</f>
        <v>1320</v>
      </c>
      <c r="F53" s="71" t="n">
        <f aca="false">E53/$E$7</f>
        <v>0.0002788615351074</v>
      </c>
      <c r="G53" s="124"/>
      <c r="H53" s="125" t="n">
        <v>1046</v>
      </c>
      <c r="I53" s="70" t="n">
        <f aca="false">H53+G53</f>
        <v>1046</v>
      </c>
      <c r="J53" s="71" t="n">
        <f aca="false">(E53/I53-1)</f>
        <v>0.261950286806883</v>
      </c>
      <c r="K53" s="69"/>
      <c r="L53" s="70" t="n">
        <v>6568</v>
      </c>
      <c r="M53" s="70" t="n">
        <f aca="false">L53+K53</f>
        <v>6568</v>
      </c>
      <c r="N53" s="71" t="n">
        <f aca="false">M53/$M$7</f>
        <v>0.000241397237199799</v>
      </c>
      <c r="O53" s="70"/>
      <c r="P53" s="70" t="n">
        <v>4808</v>
      </c>
      <c r="Q53" s="70" t="n">
        <f aca="false">P53+O53</f>
        <v>4808</v>
      </c>
      <c r="R53" s="126" t="n">
        <f aca="false">(M53/Q53-1)</f>
        <v>0.366056572379368</v>
      </c>
    </row>
    <row r="54" s="66" customFormat="true" ht="18.85" hidden="false" customHeight="true" outlineLevel="0" collapsed="false">
      <c r="A54" s="123" t="s">
        <v>139</v>
      </c>
      <c r="B54" s="68" t="s">
        <v>139</v>
      </c>
      <c r="C54" s="69" t="n">
        <v>270</v>
      </c>
      <c r="D54" s="70" t="n">
        <v>922</v>
      </c>
      <c r="E54" s="70" t="n">
        <f aca="false">D54+C54</f>
        <v>1192</v>
      </c>
      <c r="F54" s="71" t="n">
        <f aca="false">E54/$E$7</f>
        <v>0.000251820416551531</v>
      </c>
      <c r="G54" s="124" t="n">
        <v>148</v>
      </c>
      <c r="H54" s="125" t="n">
        <v>180</v>
      </c>
      <c r="I54" s="70" t="n">
        <f aca="false">H54+G54</f>
        <v>328</v>
      </c>
      <c r="J54" s="71" t="n">
        <f aca="false">(E54/I54-1)</f>
        <v>2.63414634146341</v>
      </c>
      <c r="K54" s="69" t="n">
        <v>1619</v>
      </c>
      <c r="L54" s="70" t="n">
        <v>4491</v>
      </c>
      <c r="M54" s="70" t="n">
        <f aca="false">L54+K54</f>
        <v>6110</v>
      </c>
      <c r="N54" s="71" t="n">
        <f aca="false">M54/$M$7</f>
        <v>0.000224564116822591</v>
      </c>
      <c r="O54" s="70" t="n">
        <v>779</v>
      </c>
      <c r="P54" s="70" t="n">
        <v>1488</v>
      </c>
      <c r="Q54" s="70" t="n">
        <f aca="false">P54+O54</f>
        <v>2267</v>
      </c>
      <c r="R54" s="126" t="n">
        <f aca="false">(M54/Q54-1)</f>
        <v>1.69519188354654</v>
      </c>
    </row>
    <row r="55" s="66" customFormat="true" ht="18.85" hidden="false" customHeight="true" outlineLevel="0" collapsed="false">
      <c r="A55" s="123" t="s">
        <v>169</v>
      </c>
      <c r="B55" s="68" t="s">
        <v>169</v>
      </c>
      <c r="C55" s="69" t="n">
        <v>1027</v>
      </c>
      <c r="D55" s="70" t="n">
        <v>0</v>
      </c>
      <c r="E55" s="70" t="n">
        <f aca="false">D55+C55</f>
        <v>1027</v>
      </c>
      <c r="F55" s="71" t="n">
        <f aca="false">E55/$E$7</f>
        <v>0.000216962724663106</v>
      </c>
      <c r="G55" s="124" t="n">
        <v>1031</v>
      </c>
      <c r="H55" s="125" t="n">
        <v>19</v>
      </c>
      <c r="I55" s="70" t="n">
        <f aca="false">H55+G55</f>
        <v>1050</v>
      </c>
      <c r="J55" s="71" t="n">
        <f aca="false">(E55/I55-1)</f>
        <v>-0.0219047619047619</v>
      </c>
      <c r="K55" s="69" t="n">
        <v>5493</v>
      </c>
      <c r="L55" s="70" t="n">
        <v>44</v>
      </c>
      <c r="M55" s="70" t="n">
        <f aca="false">L55+K55</f>
        <v>5537</v>
      </c>
      <c r="N55" s="71" t="n">
        <f aca="false">M55/$M$7</f>
        <v>0.000203504339582109</v>
      </c>
      <c r="O55" s="70" t="n">
        <v>4023</v>
      </c>
      <c r="P55" s="70" t="n">
        <v>71</v>
      </c>
      <c r="Q55" s="70" t="n">
        <f aca="false">P55+O55</f>
        <v>4094</v>
      </c>
      <c r="R55" s="126" t="n">
        <f aca="false">(M55/Q55-1)</f>
        <v>0.352467024914509</v>
      </c>
    </row>
    <row r="56" s="66" customFormat="true" ht="18.85" hidden="false" customHeight="true" outlineLevel="0" collapsed="false">
      <c r="A56" s="123" t="s">
        <v>140</v>
      </c>
      <c r="B56" s="68" t="s">
        <v>140</v>
      </c>
      <c r="C56" s="69" t="n">
        <v>5760</v>
      </c>
      <c r="D56" s="70" t="n">
        <v>15203</v>
      </c>
      <c r="E56" s="70" t="n">
        <f aca="false">D56+C56</f>
        <v>20963</v>
      </c>
      <c r="F56" s="71" t="n">
        <f aca="false">E56/$E$7</f>
        <v>0.00442861693973971</v>
      </c>
      <c r="G56" s="124" t="n">
        <v>7951</v>
      </c>
      <c r="H56" s="125" t="n">
        <v>12633</v>
      </c>
      <c r="I56" s="70" t="n">
        <f aca="false">H56+G56</f>
        <v>20584</v>
      </c>
      <c r="J56" s="71" t="n">
        <f aca="false">(E56/I56-1)</f>
        <v>0.018412359113875</v>
      </c>
      <c r="K56" s="69" t="n">
        <v>37050</v>
      </c>
      <c r="L56" s="70" t="n">
        <v>98799</v>
      </c>
      <c r="M56" s="70" t="n">
        <f aca="false">L56+K56</f>
        <v>135849</v>
      </c>
      <c r="N56" s="71" t="n">
        <f aca="false">M56/$M$7</f>
        <v>0.0049929313758154</v>
      </c>
      <c r="O56" s="70" t="n">
        <v>50425</v>
      </c>
      <c r="P56" s="70" t="n">
        <v>83211</v>
      </c>
      <c r="Q56" s="70" t="n">
        <f aca="false">P56+O56</f>
        <v>133636</v>
      </c>
      <c r="R56" s="126" t="n">
        <f aca="false">(M56/Q56-1)</f>
        <v>0.0165599090065551</v>
      </c>
    </row>
    <row r="57" s="66" customFormat="true" ht="18.85" hidden="false" customHeight="true" outlineLevel="0" collapsed="false">
      <c r="A57" s="123"/>
      <c r="B57" s="68"/>
      <c r="C57" s="69"/>
      <c r="D57" s="70"/>
      <c r="E57" s="70" t="n">
        <f aca="false">D57+C57</f>
        <v>0</v>
      </c>
      <c r="F57" s="71" t="n">
        <f aca="false">E57/$E$7</f>
        <v>0</v>
      </c>
      <c r="G57" s="124"/>
      <c r="H57" s="125"/>
      <c r="I57" s="70" t="n">
        <f aca="false">H57+G57</f>
        <v>0</v>
      </c>
      <c r="J57" s="71"/>
      <c r="K57" s="69"/>
      <c r="L57" s="70"/>
      <c r="M57" s="70" t="n">
        <f aca="false">L57+K57</f>
        <v>0</v>
      </c>
      <c r="N57" s="71" t="n">
        <f aca="false">M57/$M$7</f>
        <v>0</v>
      </c>
      <c r="O57" s="70"/>
      <c r="P57" s="70"/>
      <c r="Q57" s="70" t="n">
        <f aca="false">P57+O57</f>
        <v>0</v>
      </c>
      <c r="R57" s="126"/>
    </row>
    <row r="58" s="66" customFormat="true" ht="18.85" hidden="false" customHeight="true" outlineLevel="0" collapsed="false">
      <c r="A58" s="123"/>
      <c r="B58" s="68"/>
      <c r="C58" s="69"/>
      <c r="D58" s="70"/>
      <c r="E58" s="70" t="n">
        <f aca="false">D58+C58</f>
        <v>0</v>
      </c>
      <c r="F58" s="71" t="n">
        <f aca="false">E58/$E$7</f>
        <v>0</v>
      </c>
      <c r="G58" s="124"/>
      <c r="H58" s="125"/>
      <c r="I58" s="70" t="n">
        <f aca="false">H58+G58</f>
        <v>0</v>
      </c>
      <c r="J58" s="71" t="e">
        <f aca="false">(E58/I58-1)</f>
        <v>#DIV/0!</v>
      </c>
      <c r="K58" s="69"/>
      <c r="L58" s="70"/>
      <c r="M58" s="70" t="n">
        <f aca="false">L58+K58</f>
        <v>0</v>
      </c>
      <c r="N58" s="71" t="n">
        <f aca="false">M58/$M$7</f>
        <v>0</v>
      </c>
      <c r="O58" s="70"/>
      <c r="P58" s="70"/>
      <c r="Q58" s="70" t="n">
        <f aca="false">P58+O58</f>
        <v>0</v>
      </c>
      <c r="R58" s="126" t="e">
        <f aca="false">(M58/Q58-1)</f>
        <v>#DIV/0!</v>
      </c>
    </row>
    <row r="59" s="66" customFormat="true" ht="18.85" hidden="false" customHeight="true" outlineLevel="0" collapsed="false">
      <c r="A59" s="123"/>
      <c r="B59" s="68"/>
      <c r="C59" s="69"/>
      <c r="D59" s="70"/>
      <c r="E59" s="70" t="n">
        <f aca="false">D59+C59</f>
        <v>0</v>
      </c>
      <c r="F59" s="71" t="n">
        <f aca="false">E59/$E$7</f>
        <v>0</v>
      </c>
      <c r="G59" s="124"/>
      <c r="H59" s="125"/>
      <c r="I59" s="70" t="n">
        <f aca="false">H59+G59</f>
        <v>0</v>
      </c>
      <c r="J59" s="71" t="e">
        <f aca="false">(E59/I59-1)</f>
        <v>#DIV/0!</v>
      </c>
      <c r="K59" s="69"/>
      <c r="L59" s="70"/>
      <c r="M59" s="70" t="n">
        <f aca="false">L59+K59</f>
        <v>0</v>
      </c>
      <c r="N59" s="71" t="n">
        <f aca="false">M59/$M$7</f>
        <v>0</v>
      </c>
      <c r="O59" s="70"/>
      <c r="P59" s="70"/>
      <c r="Q59" s="70" t="n">
        <f aca="false">P59+O59</f>
        <v>0</v>
      </c>
      <c r="R59" s="126" t="e">
        <f aca="false">(M59/Q59-1)</f>
        <v>#DIV/0!</v>
      </c>
    </row>
    <row r="60" s="66" customFormat="true" ht="18.85" hidden="false" customHeight="true" outlineLevel="0" collapsed="false">
      <c r="A60" s="123"/>
      <c r="B60" s="68"/>
      <c r="C60" s="69"/>
      <c r="D60" s="70"/>
      <c r="E60" s="70" t="n">
        <f aca="false">D60+C60</f>
        <v>0</v>
      </c>
      <c r="F60" s="71" t="n">
        <f aca="false">E60/$E$7</f>
        <v>0</v>
      </c>
      <c r="G60" s="124"/>
      <c r="H60" s="125"/>
      <c r="I60" s="70" t="n">
        <f aca="false">H60+G60</f>
        <v>0</v>
      </c>
      <c r="J60" s="71" t="e">
        <f aca="false">(E60/I60-1)</f>
        <v>#DIV/0!</v>
      </c>
      <c r="K60" s="69"/>
      <c r="L60" s="70"/>
      <c r="M60" s="70" t="n">
        <f aca="false">L60+K60</f>
        <v>0</v>
      </c>
      <c r="N60" s="71" t="n">
        <f aca="false">M60/$M$7</f>
        <v>0</v>
      </c>
      <c r="O60" s="70"/>
      <c r="P60" s="70"/>
      <c r="Q60" s="70" t="n">
        <f aca="false">P60+O60</f>
        <v>0</v>
      </c>
      <c r="R60" s="126" t="e">
        <f aca="false">(M60/Q60-1)</f>
        <v>#DIV/0!</v>
      </c>
    </row>
    <row r="61" customFormat="false" ht="14.3" hidden="false" customHeight="false" outlineLevel="0" collapsed="false">
      <c r="A61" s="77" t="s">
        <v>170</v>
      </c>
      <c r="B61" s="78"/>
    </row>
    <row r="62" customFormat="false" ht="19.95" hidden="false" customHeight="true" outlineLevel="0" collapsed="false">
      <c r="A62" s="127" t="s">
        <v>171</v>
      </c>
      <c r="B62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1:R65536 J61:J65536 R3:R6 J3:J4">
    <cfRule type="cellIs" priority="2" operator="lessThan" aboveAverage="0" equalAverage="0" bottom="0" percent="0" rank="0" text="" dxfId="7">
      <formula>0</formula>
    </cfRule>
  </conditionalFormatting>
  <conditionalFormatting sqref="J7:J60 R7:R60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conditionalFormatting sqref="J5:J6">
    <cfRule type="cellIs" priority="5" operator="lessThan" aboveAverage="0" equalAverage="0" bottom="0" percent="0" rank="0" text="" dxfId="10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8" activeCellId="0" sqref="O8:P62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7.87"/>
    <col collapsed="false" customWidth="true" hidden="false" outlineLevel="0" max="2" min="2" style="41" width="37.33"/>
    <col collapsed="false" customWidth="true" hidden="false" outlineLevel="0" max="4" min="3" style="41" width="9.33"/>
    <col collapsed="false" customWidth="true" hidden="false" outlineLevel="0" max="5" min="5" style="41" width="8.87"/>
    <col collapsed="false" customWidth="true" hidden="false" outlineLevel="0" max="6" min="6" style="41" width="10.66"/>
    <col collapsed="false" customWidth="true" hidden="false" outlineLevel="0" max="7" min="7" style="41" width="8.66"/>
    <col collapsed="false" customWidth="true" hidden="false" outlineLevel="0" max="8" min="8" style="41" width="9.21"/>
    <col collapsed="false" customWidth="true" hidden="false" outlineLevel="0" max="9" min="9" style="41" width="8.87"/>
    <col collapsed="false" customWidth="true" hidden="false" outlineLevel="0" max="10" min="10" style="41" width="9.21"/>
    <col collapsed="false" customWidth="true" hidden="false" outlineLevel="0" max="11" min="11" style="41" width="9.77"/>
    <col collapsed="false" customWidth="true" hidden="false" outlineLevel="0" max="12" min="12" style="41" width="9.1"/>
    <col collapsed="false" customWidth="true" hidden="false" outlineLevel="0" max="13" min="13" style="41" width="9.99"/>
    <col collapsed="false" customWidth="true" hidden="false" outlineLevel="0" max="14" min="14" style="41" width="10.66"/>
    <col collapsed="false" customWidth="true" hidden="false" outlineLevel="0" max="15" min="15" style="41" width="9.77"/>
    <col collapsed="false" customWidth="true" hidden="false" outlineLevel="0" max="16" min="16" style="41" width="8.66"/>
    <col collapsed="false" customWidth="true" hidden="false" outlineLevel="0" max="17" min="17" style="41" width="9.77"/>
    <col collapsed="false" customWidth="true" hidden="false" outlineLevel="0" max="18" min="18" style="41" width="9.21"/>
    <col collapsed="false" customWidth="false" hidden="false" outlineLevel="0" max="257" min="19" style="41" width="7.99"/>
  </cols>
  <sheetData>
    <row r="1" customFormat="false" ht="18.85" hidden="false" customHeight="false" outlineLevel="0" collapsed="false">
      <c r="A1" s="128" t="s">
        <v>29</v>
      </c>
      <c r="B1" s="128"/>
    </row>
    <row r="2" customFormat="false" ht="14.95" hidden="false" customHeight="false" outlineLevel="0" collapsed="false"/>
    <row r="3" customFormat="false" ht="24" hidden="false" customHeight="true" outlineLevel="0" collapsed="false">
      <c r="A3" s="129" t="s">
        <v>172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</row>
    <row r="4" s="134" customFormat="true" ht="19.15" hidden="false" customHeight="true" outlineLevel="0" collapsed="false">
      <c r="A4" s="130" t="s">
        <v>38</v>
      </c>
      <c r="B4" s="131" t="s">
        <v>39</v>
      </c>
      <c r="C4" s="132" t="s">
        <v>40</v>
      </c>
      <c r="D4" s="132"/>
      <c r="E4" s="132"/>
      <c r="F4" s="132"/>
      <c r="G4" s="132"/>
      <c r="H4" s="132"/>
      <c r="I4" s="132"/>
      <c r="J4" s="132"/>
      <c r="K4" s="133" t="s">
        <v>41</v>
      </c>
      <c r="L4" s="133"/>
      <c r="M4" s="133"/>
      <c r="N4" s="133"/>
      <c r="O4" s="133"/>
      <c r="P4" s="133"/>
      <c r="Q4" s="133"/>
      <c r="R4" s="133"/>
    </row>
    <row r="5" s="87" customFormat="true" ht="26.3" hidden="false" customHeight="true" outlineLevel="0" collapsed="false">
      <c r="A5" s="130"/>
      <c r="B5" s="131"/>
      <c r="C5" s="46" t="s">
        <v>42</v>
      </c>
      <c r="D5" s="46"/>
      <c r="E5" s="46"/>
      <c r="F5" s="135" t="s">
        <v>43</v>
      </c>
      <c r="G5" s="46" t="s">
        <v>44</v>
      </c>
      <c r="H5" s="46"/>
      <c r="I5" s="46"/>
      <c r="J5" s="135" t="s">
        <v>45</v>
      </c>
      <c r="K5" s="49" t="s">
        <v>46</v>
      </c>
      <c r="L5" s="49"/>
      <c r="M5" s="49"/>
      <c r="N5" s="135" t="s">
        <v>43</v>
      </c>
      <c r="O5" s="49" t="s">
        <v>47</v>
      </c>
      <c r="P5" s="49"/>
      <c r="Q5" s="49"/>
      <c r="R5" s="136" t="s">
        <v>45</v>
      </c>
    </row>
    <row r="6" s="53" customFormat="true" ht="32.8" hidden="false" customHeight="true" outlineLevel="0" collapsed="false">
      <c r="A6" s="130"/>
      <c r="B6" s="131"/>
      <c r="C6" s="137" t="s">
        <v>166</v>
      </c>
      <c r="D6" s="138" t="s">
        <v>173</v>
      </c>
      <c r="E6" s="138" t="s">
        <v>50</v>
      </c>
      <c r="F6" s="135"/>
      <c r="G6" s="137" t="s">
        <v>166</v>
      </c>
      <c r="H6" s="138" t="s">
        <v>173</v>
      </c>
      <c r="I6" s="138" t="s">
        <v>50</v>
      </c>
      <c r="J6" s="135"/>
      <c r="K6" s="137" t="s">
        <v>166</v>
      </c>
      <c r="L6" s="138" t="s">
        <v>173</v>
      </c>
      <c r="M6" s="138" t="s">
        <v>50</v>
      </c>
      <c r="N6" s="135"/>
      <c r="O6" s="137" t="s">
        <v>166</v>
      </c>
      <c r="P6" s="138" t="s">
        <v>173</v>
      </c>
      <c r="Q6" s="138" t="s">
        <v>50</v>
      </c>
      <c r="R6" s="136"/>
    </row>
    <row r="7" s="147" customFormat="true" ht="17.35" hidden="false" customHeight="true" outlineLevel="0" collapsed="false">
      <c r="A7" s="139" t="s">
        <v>51</v>
      </c>
      <c r="B7" s="140"/>
      <c r="C7" s="141" t="n">
        <f aca="false">SUM(C8:C62)</f>
        <v>62630.78</v>
      </c>
      <c r="D7" s="142" t="n">
        <f aca="false">SUM(D8:D62)</f>
        <v>5593.75</v>
      </c>
      <c r="E7" s="143" t="n">
        <f aca="false">D7+C7</f>
        <v>68224.53</v>
      </c>
      <c r="F7" s="144" t="n">
        <f aca="false">E7/$E$7</f>
        <v>1</v>
      </c>
      <c r="G7" s="141" t="n">
        <f aca="false">SUM(G8:G62)</f>
        <v>66062.96</v>
      </c>
      <c r="H7" s="142" t="n">
        <f aca="false">SUM(H8:H62)</f>
        <v>7121.98</v>
      </c>
      <c r="I7" s="143" t="n">
        <f aca="false">H7+G7</f>
        <v>73184.94</v>
      </c>
      <c r="J7" s="145" t="n">
        <f aca="false">(E7/I7-1)</f>
        <v>-0.0677791086526819</v>
      </c>
      <c r="K7" s="141" t="n">
        <f aca="false">SUM(K8:K62)</f>
        <v>402858.97</v>
      </c>
      <c r="L7" s="142" t="n">
        <f aca="false">SUM(L8:L62)</f>
        <v>50104.93</v>
      </c>
      <c r="M7" s="143" t="n">
        <f aca="false">L7+K7</f>
        <v>452963.9</v>
      </c>
      <c r="N7" s="144" t="n">
        <f aca="false">M7/$M$7</f>
        <v>1</v>
      </c>
      <c r="O7" s="141" t="n">
        <f aca="false">SUM(O8:O62)</f>
        <v>403366.26</v>
      </c>
      <c r="P7" s="142" t="n">
        <f aca="false">SUM(P8:P62)</f>
        <v>43611.05</v>
      </c>
      <c r="Q7" s="143" t="n">
        <f aca="false">P7+O7</f>
        <v>446977.31</v>
      </c>
      <c r="R7" s="146" t="n">
        <f aca="false">(M7/Q7-1)</f>
        <v>0.0133934986543278</v>
      </c>
    </row>
    <row r="8" s="66" customFormat="true" ht="18" hidden="false" customHeight="true" outlineLevel="0" collapsed="false">
      <c r="A8" s="148" t="s">
        <v>52</v>
      </c>
      <c r="B8" s="149" t="s">
        <v>53</v>
      </c>
      <c r="C8" s="150" t="n">
        <v>42856.02</v>
      </c>
      <c r="D8" s="151" t="n">
        <v>3110.72</v>
      </c>
      <c r="E8" s="121" t="n">
        <f aca="false">D8+C8</f>
        <v>45966.74</v>
      </c>
      <c r="F8" s="65" t="n">
        <f aca="false">E8/$E$7</f>
        <v>0.673756785132855</v>
      </c>
      <c r="G8" s="63" t="n">
        <v>45733.87</v>
      </c>
      <c r="H8" s="64" t="n">
        <v>3964.79</v>
      </c>
      <c r="I8" s="64" t="n">
        <f aca="false">H8+G8</f>
        <v>49698.66</v>
      </c>
      <c r="J8" s="65" t="n">
        <f aca="false">(E8/I8-1)</f>
        <v>-0.0750909581868003</v>
      </c>
      <c r="K8" s="63" t="n">
        <v>275887.65</v>
      </c>
      <c r="L8" s="64" t="n">
        <v>32860.79</v>
      </c>
      <c r="M8" s="64" t="n">
        <f aca="false">L8+K8</f>
        <v>308748.44</v>
      </c>
      <c r="N8" s="65" t="n">
        <f aca="false">M8/$M$7</f>
        <v>0.681618204011401</v>
      </c>
      <c r="O8" s="64" t="n">
        <v>283378.06</v>
      </c>
      <c r="P8" s="64" t="n">
        <v>26529.36</v>
      </c>
      <c r="Q8" s="64" t="n">
        <f aca="false">P8+O8</f>
        <v>309907.42</v>
      </c>
      <c r="R8" s="122" t="n">
        <f aca="false">(M8/Q8-1)</f>
        <v>-0.00373976202312287</v>
      </c>
    </row>
    <row r="9" s="66" customFormat="true" ht="18" hidden="false" customHeight="true" outlineLevel="0" collapsed="false">
      <c r="A9" s="148" t="s">
        <v>54</v>
      </c>
      <c r="B9" s="149" t="s">
        <v>55</v>
      </c>
      <c r="C9" s="150" t="n">
        <v>8194.44</v>
      </c>
      <c r="D9" s="151" t="n">
        <v>833.27</v>
      </c>
      <c r="E9" s="121" t="n">
        <f aca="false">D9+C9</f>
        <v>9027.71</v>
      </c>
      <c r="F9" s="65" t="n">
        <f aca="false">E9/$E$7</f>
        <v>0.132323520587097</v>
      </c>
      <c r="G9" s="63" t="n">
        <v>8077.38</v>
      </c>
      <c r="H9" s="64" t="n">
        <v>922.78</v>
      </c>
      <c r="I9" s="64" t="n">
        <f aca="false">H9+G9</f>
        <v>9000.16</v>
      </c>
      <c r="J9" s="65" t="n">
        <f aca="false">(E9/I9-1)</f>
        <v>0.00306105669232548</v>
      </c>
      <c r="K9" s="63" t="n">
        <v>50902.32</v>
      </c>
      <c r="L9" s="64" t="n">
        <v>6561.82</v>
      </c>
      <c r="M9" s="64" t="n">
        <f aca="false">L9+K9</f>
        <v>57464.14</v>
      </c>
      <c r="N9" s="65" t="n">
        <f aca="false">M9/$M$7</f>
        <v>0.126862515975335</v>
      </c>
      <c r="O9" s="64" t="n">
        <v>51557</v>
      </c>
      <c r="P9" s="64" t="n">
        <v>4909.4</v>
      </c>
      <c r="Q9" s="64" t="n">
        <f aca="false">P9+O9</f>
        <v>56466.4</v>
      </c>
      <c r="R9" s="122" t="n">
        <f aca="false">(M9/Q9-1)</f>
        <v>0.017669622997039</v>
      </c>
    </row>
    <row r="10" s="66" customFormat="true" ht="18" hidden="false" customHeight="true" outlineLevel="0" collapsed="false">
      <c r="A10" s="148" t="s">
        <v>56</v>
      </c>
      <c r="B10" s="149" t="s">
        <v>57</v>
      </c>
      <c r="C10" s="150" t="n">
        <v>2612.19</v>
      </c>
      <c r="D10" s="151" t="n">
        <v>58.03</v>
      </c>
      <c r="E10" s="121" t="n">
        <f aca="false">D10+C10</f>
        <v>2670.22</v>
      </c>
      <c r="F10" s="65" t="n">
        <f aca="false">E10/$E$7</f>
        <v>0.0391387086140425</v>
      </c>
      <c r="G10" s="63" t="n">
        <v>2639.4</v>
      </c>
      <c r="H10" s="64" t="n">
        <v>76.19</v>
      </c>
      <c r="I10" s="64" t="n">
        <f aca="false">H10+G10</f>
        <v>2715.59</v>
      </c>
      <c r="J10" s="65" t="n">
        <f aca="false">(E10/I10-1)</f>
        <v>-0.0167072348918651</v>
      </c>
      <c r="K10" s="63" t="n">
        <v>16737.19</v>
      </c>
      <c r="L10" s="64" t="n">
        <v>336.78</v>
      </c>
      <c r="M10" s="64" t="n">
        <f aca="false">L10+K10</f>
        <v>17073.97</v>
      </c>
      <c r="N10" s="65" t="n">
        <f aca="false">M10/$M$7</f>
        <v>0.0376938868638317</v>
      </c>
      <c r="O10" s="64" t="n">
        <v>14715.37</v>
      </c>
      <c r="P10" s="64" t="n">
        <v>447.41</v>
      </c>
      <c r="Q10" s="64" t="n">
        <f aca="false">P10+O10</f>
        <v>15162.78</v>
      </c>
      <c r="R10" s="122" t="n">
        <f aca="false">(M10/Q10-1)</f>
        <v>0.126044828191136</v>
      </c>
    </row>
    <row r="11" s="66" customFormat="true" ht="18" hidden="false" customHeight="true" outlineLevel="0" collapsed="false">
      <c r="A11" s="148" t="s">
        <v>60</v>
      </c>
      <c r="B11" s="149" t="s">
        <v>61</v>
      </c>
      <c r="C11" s="150" t="n">
        <v>2523.94</v>
      </c>
      <c r="D11" s="151" t="n">
        <v>27.15</v>
      </c>
      <c r="E11" s="121" t="n">
        <f aca="false">D11+C11</f>
        <v>2551.09</v>
      </c>
      <c r="F11" s="65" t="n">
        <f aca="false">E11/$E$7</f>
        <v>0.0373925624698331</v>
      </c>
      <c r="G11" s="63" t="n">
        <v>2481.7</v>
      </c>
      <c r="H11" s="64" t="n">
        <v>23.97</v>
      </c>
      <c r="I11" s="64" t="n">
        <f aca="false">H11+G11</f>
        <v>2505.67</v>
      </c>
      <c r="J11" s="65" t="n">
        <f aca="false">(E11/I11-1)</f>
        <v>0.018126888217523</v>
      </c>
      <c r="K11" s="63" t="n">
        <v>15240.54</v>
      </c>
      <c r="L11" s="64" t="n">
        <v>137.52</v>
      </c>
      <c r="M11" s="64" t="n">
        <f aca="false">L11+K11</f>
        <v>15378.06</v>
      </c>
      <c r="N11" s="65" t="n">
        <f aca="false">M11/$M$7</f>
        <v>0.0339498578142761</v>
      </c>
      <c r="O11" s="64" t="n">
        <v>13393.27</v>
      </c>
      <c r="P11" s="64" t="n">
        <v>162.22</v>
      </c>
      <c r="Q11" s="64" t="n">
        <f aca="false">P11+O11</f>
        <v>13555.49</v>
      </c>
      <c r="R11" s="122" t="n">
        <f aca="false">(M11/Q11-1)</f>
        <v>0.13445253546718</v>
      </c>
    </row>
    <row r="12" s="66" customFormat="true" ht="18" hidden="false" customHeight="true" outlineLevel="0" collapsed="false">
      <c r="A12" s="148" t="s">
        <v>64</v>
      </c>
      <c r="B12" s="149" t="s">
        <v>65</v>
      </c>
      <c r="C12" s="150" t="n">
        <v>872.67</v>
      </c>
      <c r="D12" s="151" t="n">
        <v>262.37</v>
      </c>
      <c r="E12" s="121" t="n">
        <f aca="false">D12+C12</f>
        <v>1135.04</v>
      </c>
      <c r="F12" s="65" t="n">
        <f aca="false">E12/$E$7</f>
        <v>0.0166368313566982</v>
      </c>
      <c r="G12" s="63" t="n">
        <v>1021.02</v>
      </c>
      <c r="H12" s="64" t="n">
        <v>229.41</v>
      </c>
      <c r="I12" s="64" t="n">
        <f aca="false">H12+G12</f>
        <v>1250.43</v>
      </c>
      <c r="J12" s="65" t="n">
        <f aca="false">(E12/I12-1)</f>
        <v>-0.0922802555920764</v>
      </c>
      <c r="K12" s="63" t="n">
        <v>5586.34</v>
      </c>
      <c r="L12" s="64" t="n">
        <v>1496.64</v>
      </c>
      <c r="M12" s="64" t="n">
        <f aca="false">L12+K12</f>
        <v>7082.98</v>
      </c>
      <c r="N12" s="65" t="n">
        <f aca="false">M12/$M$7</f>
        <v>0.015636963563763</v>
      </c>
      <c r="O12" s="64" t="n">
        <v>5423.46</v>
      </c>
      <c r="P12" s="64" t="n">
        <v>1685.97</v>
      </c>
      <c r="Q12" s="64" t="n">
        <f aca="false">P12+O12</f>
        <v>7109.43</v>
      </c>
      <c r="R12" s="122" t="n">
        <f aca="false">(M12/Q12-1)</f>
        <v>-0.00372041077836049</v>
      </c>
    </row>
    <row r="13" s="66" customFormat="true" ht="18" hidden="false" customHeight="true" outlineLevel="0" collapsed="false">
      <c r="A13" s="148" t="s">
        <v>87</v>
      </c>
      <c r="B13" s="149" t="s">
        <v>88</v>
      </c>
      <c r="C13" s="150" t="n">
        <v>1052.43</v>
      </c>
      <c r="D13" s="151" t="n">
        <v>12.95</v>
      </c>
      <c r="E13" s="121" t="n">
        <f aca="false">D13+C13</f>
        <v>1065.38</v>
      </c>
      <c r="F13" s="65" t="n">
        <f aca="false">E13/$E$7</f>
        <v>0.0156157909772336</v>
      </c>
      <c r="G13" s="63" t="n">
        <v>1146.14</v>
      </c>
      <c r="H13" s="64" t="n">
        <v>14.28</v>
      </c>
      <c r="I13" s="64" t="n">
        <f aca="false">H13+G13</f>
        <v>1160.42</v>
      </c>
      <c r="J13" s="65" t="n">
        <f aca="false">(E13/I13-1)</f>
        <v>-0.081901380534634</v>
      </c>
      <c r="K13" s="63" t="n">
        <v>7194.31</v>
      </c>
      <c r="L13" s="64" t="n">
        <v>55.09</v>
      </c>
      <c r="M13" s="64" t="n">
        <f aca="false">L13+K13</f>
        <v>7249.4</v>
      </c>
      <c r="N13" s="65" t="n">
        <f aca="false">M13/$M$7</f>
        <v>0.0160043659108375</v>
      </c>
      <c r="O13" s="64" t="n">
        <v>6086.68</v>
      </c>
      <c r="P13" s="64" t="n">
        <v>36.68</v>
      </c>
      <c r="Q13" s="64" t="n">
        <f aca="false">P13+O13</f>
        <v>6123.36</v>
      </c>
      <c r="R13" s="122" t="n">
        <f aca="false">(M13/Q13-1)</f>
        <v>0.183892503462151</v>
      </c>
    </row>
    <row r="14" s="66" customFormat="true" ht="18" hidden="false" customHeight="true" outlineLevel="0" collapsed="false">
      <c r="A14" s="148" t="s">
        <v>58</v>
      </c>
      <c r="B14" s="149" t="s">
        <v>59</v>
      </c>
      <c r="C14" s="150" t="n">
        <v>724.82</v>
      </c>
      <c r="D14" s="151" t="n">
        <v>5.95</v>
      </c>
      <c r="E14" s="121" t="n">
        <f aca="false">D14+C14</f>
        <v>730.77</v>
      </c>
      <c r="F14" s="65" t="n">
        <f aca="false">E14/$E$7</f>
        <v>0.0107112500445221</v>
      </c>
      <c r="G14" s="63" t="n">
        <v>840.23</v>
      </c>
      <c r="H14" s="64" t="n">
        <v>7.06</v>
      </c>
      <c r="I14" s="64" t="n">
        <f aca="false">H14+G14</f>
        <v>847.29</v>
      </c>
      <c r="J14" s="65" t="n">
        <f aca="false">(E14/I14-1)</f>
        <v>-0.137520801614559</v>
      </c>
      <c r="K14" s="63" t="n">
        <v>4847.03</v>
      </c>
      <c r="L14" s="64" t="n">
        <v>39.52</v>
      </c>
      <c r="M14" s="64" t="n">
        <f aca="false">L14+K14</f>
        <v>4886.55</v>
      </c>
      <c r="N14" s="65" t="n">
        <f aca="false">M14/$M$7</f>
        <v>0.0107879457943558</v>
      </c>
      <c r="O14" s="64" t="n">
        <v>4922.32</v>
      </c>
      <c r="P14" s="64" t="n">
        <v>36.29</v>
      </c>
      <c r="Q14" s="64" t="n">
        <f aca="false">P14+O14</f>
        <v>4958.61</v>
      </c>
      <c r="R14" s="122" t="n">
        <f aca="false">(M14/Q14-1)</f>
        <v>-0.0145322983658726</v>
      </c>
    </row>
    <row r="15" s="66" customFormat="true" ht="18" hidden="false" customHeight="true" outlineLevel="0" collapsed="false">
      <c r="A15" s="148" t="s">
        <v>66</v>
      </c>
      <c r="B15" s="149" t="s">
        <v>67</v>
      </c>
      <c r="C15" s="150" t="n">
        <v>373.63</v>
      </c>
      <c r="D15" s="151" t="n">
        <v>34.14</v>
      </c>
      <c r="E15" s="121" t="n">
        <f aca="false">D15+C15</f>
        <v>407.77</v>
      </c>
      <c r="F15" s="65" t="n">
        <f aca="false">E15/$E$7</f>
        <v>0.00597688250838811</v>
      </c>
      <c r="G15" s="63" t="n">
        <v>351.3</v>
      </c>
      <c r="H15" s="64" t="n">
        <v>56.88</v>
      </c>
      <c r="I15" s="64" t="n">
        <f aca="false">H15+G15</f>
        <v>408.18</v>
      </c>
      <c r="J15" s="65" t="n">
        <f aca="false">(E15/I15-1)</f>
        <v>-0.00100445881718858</v>
      </c>
      <c r="K15" s="63" t="n">
        <v>2319.76</v>
      </c>
      <c r="L15" s="64" t="n">
        <v>227.02</v>
      </c>
      <c r="M15" s="64" t="n">
        <f aca="false">L15+K15</f>
        <v>2546.78</v>
      </c>
      <c r="N15" s="65" t="n">
        <f aca="false">M15/$M$7</f>
        <v>0.00562247896576306</v>
      </c>
      <c r="O15" s="64" t="n">
        <v>1722.54</v>
      </c>
      <c r="P15" s="64" t="n">
        <v>205.26</v>
      </c>
      <c r="Q15" s="64" t="n">
        <f aca="false">P15+O15</f>
        <v>1927.8</v>
      </c>
      <c r="R15" s="122" t="n">
        <f aca="false">(M15/Q15-1)</f>
        <v>0.321081025002594</v>
      </c>
    </row>
    <row r="16" s="66" customFormat="true" ht="18" hidden="false" customHeight="true" outlineLevel="0" collapsed="false">
      <c r="A16" s="148" t="s">
        <v>72</v>
      </c>
      <c r="B16" s="149" t="s">
        <v>73</v>
      </c>
      <c r="C16" s="150" t="n">
        <v>302.77</v>
      </c>
      <c r="D16" s="151" t="n">
        <v>3.11</v>
      </c>
      <c r="E16" s="121" t="n">
        <f aca="false">D16+C16</f>
        <v>305.88</v>
      </c>
      <c r="F16" s="65" t="n">
        <f aca="false">E16/$E$7</f>
        <v>0.00448343139923426</v>
      </c>
      <c r="G16" s="63" t="n">
        <v>279.59</v>
      </c>
      <c r="H16" s="64" t="n">
        <v>25.96</v>
      </c>
      <c r="I16" s="64" t="n">
        <f aca="false">H16+G16</f>
        <v>305.55</v>
      </c>
      <c r="J16" s="65" t="n">
        <f aca="false">(E16/I16-1)</f>
        <v>0.00108001963672089</v>
      </c>
      <c r="K16" s="63" t="n">
        <v>1829.82</v>
      </c>
      <c r="L16" s="64" t="n">
        <v>50.94</v>
      </c>
      <c r="M16" s="64" t="n">
        <f aca="false">L16+K16</f>
        <v>1880.76</v>
      </c>
      <c r="N16" s="65" t="n">
        <f aca="false">M16/$M$7</f>
        <v>0.00415211896577189</v>
      </c>
      <c r="O16" s="64" t="n">
        <v>1813.23</v>
      </c>
      <c r="P16" s="64" t="n">
        <v>130.83</v>
      </c>
      <c r="Q16" s="64" t="n">
        <f aca="false">P16+O16</f>
        <v>1944.06</v>
      </c>
      <c r="R16" s="122" t="n">
        <f aca="false">(M16/Q16-1)</f>
        <v>-0.0325607234344619</v>
      </c>
    </row>
    <row r="17" s="66" customFormat="true" ht="18" hidden="false" customHeight="true" outlineLevel="0" collapsed="false">
      <c r="A17" s="148" t="s">
        <v>137</v>
      </c>
      <c r="B17" s="149" t="s">
        <v>137</v>
      </c>
      <c r="C17" s="150" t="n">
        <v>273.47</v>
      </c>
      <c r="D17" s="151" t="n">
        <v>31.52</v>
      </c>
      <c r="E17" s="121" t="n">
        <f aca="false">D17+C17</f>
        <v>304.99</v>
      </c>
      <c r="F17" s="65" t="n">
        <f aca="false">E17/$E$7</f>
        <v>0.00447038623791179</v>
      </c>
      <c r="G17" s="63" t="n">
        <v>291.32</v>
      </c>
      <c r="H17" s="64" t="n">
        <v>73.95</v>
      </c>
      <c r="I17" s="64" t="n">
        <f aca="false">H17+G17</f>
        <v>365.27</v>
      </c>
      <c r="J17" s="65" t="n">
        <f aca="false">(E17/I17-1)</f>
        <v>-0.165028608974183</v>
      </c>
      <c r="K17" s="63" t="n">
        <v>1779.23</v>
      </c>
      <c r="L17" s="64" t="n">
        <v>568.17</v>
      </c>
      <c r="M17" s="64" t="n">
        <f aca="false">L17+K17</f>
        <v>2347.4</v>
      </c>
      <c r="N17" s="65" t="n">
        <f aca="false">M17/$M$7</f>
        <v>0.00518231143806383</v>
      </c>
      <c r="O17" s="64" t="n">
        <v>1703.49</v>
      </c>
      <c r="P17" s="64" t="n">
        <v>592.27</v>
      </c>
      <c r="Q17" s="64" t="n">
        <f aca="false">P17+O17</f>
        <v>2295.76</v>
      </c>
      <c r="R17" s="122" t="n">
        <f aca="false">(M17/Q17-1)</f>
        <v>0.0224936404502212</v>
      </c>
    </row>
    <row r="18" s="66" customFormat="true" ht="18" hidden="false" customHeight="true" outlineLevel="0" collapsed="false">
      <c r="A18" s="148" t="s">
        <v>95</v>
      </c>
      <c r="B18" s="149" t="s">
        <v>96</v>
      </c>
      <c r="C18" s="150" t="n">
        <v>145.89</v>
      </c>
      <c r="D18" s="151" t="n">
        <v>152.14</v>
      </c>
      <c r="E18" s="121" t="n">
        <f aca="false">D18+C18</f>
        <v>298.03</v>
      </c>
      <c r="F18" s="65" t="n">
        <f aca="false">E18/$E$7</f>
        <v>0.00436837014487311</v>
      </c>
      <c r="G18" s="63" t="n">
        <v>225.88</v>
      </c>
      <c r="H18" s="64" t="n">
        <v>154.05</v>
      </c>
      <c r="I18" s="64" t="n">
        <f aca="false">H18+G18</f>
        <v>379.93</v>
      </c>
      <c r="J18" s="65" t="n">
        <f aca="false">(E18/I18-1)</f>
        <v>-0.215566025320454</v>
      </c>
      <c r="K18" s="63" t="n">
        <v>1250.96</v>
      </c>
      <c r="L18" s="64" t="n">
        <v>795.06</v>
      </c>
      <c r="M18" s="64" t="n">
        <f aca="false">L18+K18</f>
        <v>2046.02</v>
      </c>
      <c r="N18" s="65" t="n">
        <f aca="false">M18/$M$7</f>
        <v>0.00451696040236319</v>
      </c>
      <c r="O18" s="64" t="n">
        <v>1437.52</v>
      </c>
      <c r="P18" s="64" t="n">
        <v>554.58</v>
      </c>
      <c r="Q18" s="64" t="n">
        <f aca="false">P18+O18</f>
        <v>1992.1</v>
      </c>
      <c r="R18" s="122" t="n">
        <f aca="false">(M18/Q18-1)</f>
        <v>0.0270669143115305</v>
      </c>
    </row>
    <row r="19" s="66" customFormat="true" ht="18" hidden="false" customHeight="true" outlineLevel="0" collapsed="false">
      <c r="A19" s="148" t="s">
        <v>62</v>
      </c>
      <c r="B19" s="149" t="s">
        <v>63</v>
      </c>
      <c r="C19" s="150" t="n">
        <v>264.68</v>
      </c>
      <c r="D19" s="151" t="n">
        <v>22.46</v>
      </c>
      <c r="E19" s="121" t="n">
        <f aca="false">D19+C19</f>
        <v>287.14</v>
      </c>
      <c r="F19" s="65" t="n">
        <f aca="false">E19/$E$7</f>
        <v>0.0042087501372307</v>
      </c>
      <c r="G19" s="63" t="n">
        <v>284.56</v>
      </c>
      <c r="H19" s="64" t="n">
        <v>55.1</v>
      </c>
      <c r="I19" s="64" t="n">
        <f aca="false">H19+G19</f>
        <v>339.66</v>
      </c>
      <c r="J19" s="65" t="n">
        <f aca="false">(E19/I19-1)</f>
        <v>-0.154625213448743</v>
      </c>
      <c r="K19" s="63" t="n">
        <v>1694.72</v>
      </c>
      <c r="L19" s="64" t="n">
        <v>208.49</v>
      </c>
      <c r="M19" s="64" t="n">
        <f aca="false">L19+K19</f>
        <v>1903.21</v>
      </c>
      <c r="N19" s="65" t="n">
        <f aca="false">M19/$M$7</f>
        <v>0.00420168141434671</v>
      </c>
      <c r="O19" s="64" t="n">
        <v>1607.7</v>
      </c>
      <c r="P19" s="64" t="n">
        <v>226.69</v>
      </c>
      <c r="Q19" s="64" t="n">
        <f aca="false">P19+O19</f>
        <v>1834.39</v>
      </c>
      <c r="R19" s="122" t="n">
        <f aca="false">(M19/Q19-1)</f>
        <v>0.0375165586380213</v>
      </c>
    </row>
    <row r="20" s="66" customFormat="true" ht="18" hidden="false" customHeight="true" outlineLevel="0" collapsed="false">
      <c r="A20" s="148" t="s">
        <v>134</v>
      </c>
      <c r="B20" s="149" t="s">
        <v>134</v>
      </c>
      <c r="C20" s="150" t="n">
        <v>227.21</v>
      </c>
      <c r="D20" s="151" t="n">
        <v>37.81</v>
      </c>
      <c r="E20" s="121" t="n">
        <f aca="false">D20+C20</f>
        <v>265.02</v>
      </c>
      <c r="F20" s="65" t="n">
        <f aca="false">E20/$E$7</f>
        <v>0.003884526577171</v>
      </c>
      <c r="G20" s="63" t="n">
        <v>91.15</v>
      </c>
      <c r="H20" s="64" t="n">
        <v>142.55</v>
      </c>
      <c r="I20" s="64" t="n">
        <f aca="false">H20+G20</f>
        <v>233.7</v>
      </c>
      <c r="J20" s="65" t="n">
        <f aca="false">(E20/I20-1)</f>
        <v>0.134017971758665</v>
      </c>
      <c r="K20" s="63" t="n">
        <v>1479.6</v>
      </c>
      <c r="L20" s="64" t="n">
        <v>658.09</v>
      </c>
      <c r="M20" s="64" t="n">
        <f aca="false">L20+K20</f>
        <v>2137.69</v>
      </c>
      <c r="N20" s="65" t="n">
        <f aca="false">M20/$M$7</f>
        <v>0.00471933856097583</v>
      </c>
      <c r="O20" s="64" t="n">
        <v>643.06</v>
      </c>
      <c r="P20" s="64" t="n">
        <v>830.27</v>
      </c>
      <c r="Q20" s="64" t="n">
        <f aca="false">P20+O20</f>
        <v>1473.33</v>
      </c>
      <c r="R20" s="122" t="n">
        <f aca="false">(M20/Q20-1)</f>
        <v>0.450924097113342</v>
      </c>
    </row>
    <row r="21" s="66" customFormat="true" ht="18" hidden="false" customHeight="true" outlineLevel="0" collapsed="false">
      <c r="A21" s="148" t="s">
        <v>70</v>
      </c>
      <c r="B21" s="149" t="s">
        <v>71</v>
      </c>
      <c r="C21" s="150" t="n">
        <v>107.15</v>
      </c>
      <c r="D21" s="151" t="n">
        <v>135.24</v>
      </c>
      <c r="E21" s="121" t="n">
        <f aca="false">D21+C21</f>
        <v>242.39</v>
      </c>
      <c r="F21" s="65" t="n">
        <f aca="false">E21/$E$7</f>
        <v>0.00355282769994898</v>
      </c>
      <c r="G21" s="63" t="n">
        <v>202.76</v>
      </c>
      <c r="H21" s="64" t="n">
        <v>36.76</v>
      </c>
      <c r="I21" s="64" t="n">
        <f aca="false">H21+G21</f>
        <v>239.52</v>
      </c>
      <c r="J21" s="65" t="n">
        <f aca="false">(E21/I21-1)</f>
        <v>0.0119822979291919</v>
      </c>
      <c r="K21" s="63" t="n">
        <v>884.96</v>
      </c>
      <c r="L21" s="64" t="n">
        <v>715.3</v>
      </c>
      <c r="M21" s="64" t="n">
        <f aca="false">L21+K21</f>
        <v>1600.26</v>
      </c>
      <c r="N21" s="65" t="n">
        <f aca="false">M21/$M$7</f>
        <v>0.00353286431876801</v>
      </c>
      <c r="O21" s="64" t="n">
        <v>917.02</v>
      </c>
      <c r="P21" s="64" t="n">
        <v>631.33</v>
      </c>
      <c r="Q21" s="64" t="n">
        <f aca="false">P21+O21</f>
        <v>1548.35</v>
      </c>
      <c r="R21" s="122" t="n">
        <f aca="false">(M21/Q21-1)</f>
        <v>0.0335260115606937</v>
      </c>
    </row>
    <row r="22" s="66" customFormat="true" ht="18" hidden="false" customHeight="true" outlineLevel="0" collapsed="false">
      <c r="A22" s="148" t="s">
        <v>103</v>
      </c>
      <c r="B22" s="149" t="s">
        <v>104</v>
      </c>
      <c r="C22" s="150" t="n">
        <v>159.35</v>
      </c>
      <c r="D22" s="151" t="n">
        <v>38.81</v>
      </c>
      <c r="E22" s="121" t="n">
        <f aca="false">D22+C22</f>
        <v>198.16</v>
      </c>
      <c r="F22" s="65" t="n">
        <f aca="false">E22/$E$7</f>
        <v>0.00290452715467589</v>
      </c>
      <c r="G22" s="63" t="n">
        <v>79.12</v>
      </c>
      <c r="H22" s="64" t="n">
        <v>27.62</v>
      </c>
      <c r="I22" s="64" t="n">
        <f aca="false">H22+G22</f>
        <v>106.74</v>
      </c>
      <c r="J22" s="65" t="n">
        <f aca="false">(E22/I22-1)</f>
        <v>0.856473674348885</v>
      </c>
      <c r="K22" s="63" t="n">
        <v>958.23</v>
      </c>
      <c r="L22" s="64" t="n">
        <v>159.05</v>
      </c>
      <c r="M22" s="64" t="n">
        <f aca="false">L22+K22</f>
        <v>1117.28</v>
      </c>
      <c r="N22" s="65" t="n">
        <f aca="false">M22/$M$7</f>
        <v>0.00246659833156682</v>
      </c>
      <c r="O22" s="64" t="n">
        <v>465.71</v>
      </c>
      <c r="P22" s="64" t="n">
        <v>120.22</v>
      </c>
      <c r="Q22" s="64" t="n">
        <f aca="false">P22+O22</f>
        <v>585.93</v>
      </c>
      <c r="R22" s="122" t="n">
        <f aca="false">(M22/Q22-1)</f>
        <v>0.906848940999778</v>
      </c>
    </row>
    <row r="23" s="66" customFormat="true" ht="18" hidden="false" customHeight="true" outlineLevel="0" collapsed="false">
      <c r="A23" s="148" t="s">
        <v>132</v>
      </c>
      <c r="B23" s="149" t="s">
        <v>133</v>
      </c>
      <c r="C23" s="150" t="n">
        <v>179.79</v>
      </c>
      <c r="D23" s="151" t="n">
        <v>12.49</v>
      </c>
      <c r="E23" s="121" t="n">
        <f aca="false">D23+C23</f>
        <v>192.28</v>
      </c>
      <c r="F23" s="65" t="n">
        <f aca="false">E23/$E$7</f>
        <v>0.00281834114503977</v>
      </c>
      <c r="G23" s="63" t="n">
        <v>158</v>
      </c>
      <c r="H23" s="64" t="n">
        <v>0.61</v>
      </c>
      <c r="I23" s="64" t="n">
        <f aca="false">H23+G23</f>
        <v>158.61</v>
      </c>
      <c r="J23" s="65" t="n">
        <f aca="false">(E23/I23-1)</f>
        <v>0.212281697244814</v>
      </c>
      <c r="K23" s="63" t="n">
        <v>1352.98</v>
      </c>
      <c r="L23" s="64" t="n">
        <v>28.45</v>
      </c>
      <c r="M23" s="64" t="n">
        <f aca="false">L23+K23</f>
        <v>1381.43</v>
      </c>
      <c r="N23" s="65" t="n">
        <f aca="false">M23/$M$7</f>
        <v>0.00304975738684694</v>
      </c>
      <c r="O23" s="64" t="n">
        <v>655.67</v>
      </c>
      <c r="P23" s="64" t="n">
        <v>7.55</v>
      </c>
      <c r="Q23" s="64" t="n">
        <f aca="false">P23+O23</f>
        <v>663.22</v>
      </c>
      <c r="R23" s="122" t="n">
        <f aca="false">(M23/Q23-1)</f>
        <v>1.08291366364102</v>
      </c>
    </row>
    <row r="24" s="66" customFormat="true" ht="18" hidden="false" customHeight="true" outlineLevel="0" collapsed="false">
      <c r="A24" s="148" t="s">
        <v>68</v>
      </c>
      <c r="B24" s="149" t="s">
        <v>69</v>
      </c>
      <c r="C24" s="150" t="n">
        <v>183.47</v>
      </c>
      <c r="D24" s="151" t="n">
        <v>1.12</v>
      </c>
      <c r="E24" s="121" t="n">
        <f aca="false">D24+C24</f>
        <v>184.59</v>
      </c>
      <c r="F24" s="65" t="n">
        <f aca="false">E24/$E$7</f>
        <v>0.00270562508821974</v>
      </c>
      <c r="G24" s="63" t="n">
        <v>209.1</v>
      </c>
      <c r="H24" s="64" t="n">
        <v>12.39</v>
      </c>
      <c r="I24" s="64" t="n">
        <f aca="false">H24+G24</f>
        <v>221.49</v>
      </c>
      <c r="J24" s="65" t="n">
        <f aca="false">(E24/I24-1)</f>
        <v>-0.166598943518895</v>
      </c>
      <c r="K24" s="63" t="n">
        <v>1275.67</v>
      </c>
      <c r="L24" s="64" t="n">
        <v>22.8</v>
      </c>
      <c r="M24" s="64" t="n">
        <f aca="false">L24+K24</f>
        <v>1298.47</v>
      </c>
      <c r="N24" s="65" t="n">
        <f aca="false">M24/$M$7</f>
        <v>0.00286660813367246</v>
      </c>
      <c r="O24" s="64" t="n">
        <v>1197.86</v>
      </c>
      <c r="P24" s="64" t="n">
        <v>42.38</v>
      </c>
      <c r="Q24" s="64" t="n">
        <f aca="false">P24+O24</f>
        <v>1240.24</v>
      </c>
      <c r="R24" s="122" t="n">
        <f aca="false">(M24/Q24-1)</f>
        <v>0.0469505902083467</v>
      </c>
    </row>
    <row r="25" s="66" customFormat="true" ht="18" hidden="false" customHeight="true" outlineLevel="0" collapsed="false">
      <c r="A25" s="148" t="s">
        <v>124</v>
      </c>
      <c r="B25" s="149" t="s">
        <v>125</v>
      </c>
      <c r="C25" s="150" t="n">
        <v>158.7</v>
      </c>
      <c r="D25" s="151" t="n">
        <v>9.42</v>
      </c>
      <c r="E25" s="121" t="n">
        <f aca="false">D25+C25</f>
        <v>168.12</v>
      </c>
      <c r="F25" s="65" t="n">
        <f aca="false">E25/$E$7</f>
        <v>0.0024642163163308</v>
      </c>
      <c r="G25" s="63" t="n">
        <v>143.42</v>
      </c>
      <c r="H25" s="64" t="n">
        <v>28.63</v>
      </c>
      <c r="I25" s="64" t="n">
        <f aca="false">H25+G25</f>
        <v>172.05</v>
      </c>
      <c r="J25" s="65" t="n">
        <f aca="false">(E25/I25-1)</f>
        <v>-0.0228421970357454</v>
      </c>
      <c r="K25" s="63" t="n">
        <v>787.12</v>
      </c>
      <c r="L25" s="64" t="n">
        <v>81.19</v>
      </c>
      <c r="M25" s="64" t="n">
        <f aca="false">L25+K25</f>
        <v>868.31</v>
      </c>
      <c r="N25" s="65" t="n">
        <f aca="false">M25/$M$7</f>
        <v>0.00191695188071279</v>
      </c>
      <c r="O25" s="64" t="n">
        <v>824.66</v>
      </c>
      <c r="P25" s="64" t="n">
        <v>87.16</v>
      </c>
      <c r="Q25" s="64" t="n">
        <f aca="false">P25+O25</f>
        <v>911.82</v>
      </c>
      <c r="R25" s="122" t="n">
        <f aca="false">(M25/Q25-1)</f>
        <v>-0.0477177513105657</v>
      </c>
    </row>
    <row r="26" s="66" customFormat="true" ht="18" hidden="false" customHeight="true" outlineLevel="0" collapsed="false">
      <c r="A26" s="148" t="s">
        <v>76</v>
      </c>
      <c r="B26" s="149" t="s">
        <v>76</v>
      </c>
      <c r="C26" s="150" t="n">
        <v>119.12</v>
      </c>
      <c r="D26" s="151" t="n">
        <v>33.8</v>
      </c>
      <c r="E26" s="121" t="n">
        <f aca="false">D26+C26</f>
        <v>152.92</v>
      </c>
      <c r="F26" s="65" t="n">
        <f aca="false">E26/$E$7</f>
        <v>0.00224142254992449</v>
      </c>
      <c r="G26" s="63" t="n">
        <v>294.11</v>
      </c>
      <c r="H26" s="64" t="n">
        <v>52.97</v>
      </c>
      <c r="I26" s="64" t="n">
        <f aca="false">H26+G26</f>
        <v>347.08</v>
      </c>
      <c r="J26" s="65" t="n">
        <f aca="false">(E26/I26-1)</f>
        <v>-0.559409934309093</v>
      </c>
      <c r="K26" s="63" t="n">
        <v>888.64</v>
      </c>
      <c r="L26" s="64" t="n">
        <v>304.63</v>
      </c>
      <c r="M26" s="64" t="n">
        <f aca="false">L26+K26</f>
        <v>1193.27</v>
      </c>
      <c r="N26" s="65" t="n">
        <f aca="false">M26/$M$7</f>
        <v>0.00263436004502787</v>
      </c>
      <c r="O26" s="64" t="n">
        <v>1052.29</v>
      </c>
      <c r="P26" s="64" t="n">
        <v>499.86</v>
      </c>
      <c r="Q26" s="64" t="n">
        <f aca="false">P26+O26</f>
        <v>1552.15</v>
      </c>
      <c r="R26" s="122" t="n">
        <f aca="false">(M26/Q26-1)</f>
        <v>-0.231214766614052</v>
      </c>
    </row>
    <row r="27" s="66" customFormat="true" ht="18" hidden="false" customHeight="true" outlineLevel="0" collapsed="false">
      <c r="A27" s="148" t="s">
        <v>74</v>
      </c>
      <c r="B27" s="149" t="s">
        <v>75</v>
      </c>
      <c r="C27" s="150" t="n">
        <v>128.94</v>
      </c>
      <c r="D27" s="151" t="n">
        <v>22.33</v>
      </c>
      <c r="E27" s="121" t="n">
        <f aca="false">D27+C27</f>
        <v>151.27</v>
      </c>
      <c r="F27" s="65" t="n">
        <f aca="false">E27/$E$7</f>
        <v>0.0022172377002817</v>
      </c>
      <c r="G27" s="63" t="n">
        <v>142.66</v>
      </c>
      <c r="H27" s="64" t="n">
        <v>21.8</v>
      </c>
      <c r="I27" s="64" t="n">
        <f aca="false">H27+G27</f>
        <v>164.46</v>
      </c>
      <c r="J27" s="65" t="n">
        <f aca="false">(E27/I27-1)</f>
        <v>-0.0802018727958168</v>
      </c>
      <c r="K27" s="63" t="n">
        <v>936.11</v>
      </c>
      <c r="L27" s="64" t="n">
        <v>70.28</v>
      </c>
      <c r="M27" s="64" t="n">
        <f aca="false">L27+K27</f>
        <v>1006.39</v>
      </c>
      <c r="N27" s="65" t="n">
        <f aca="false">M27/$M$7</f>
        <v>0.00222178853546607</v>
      </c>
      <c r="O27" s="64" t="n">
        <v>922.44</v>
      </c>
      <c r="P27" s="64" t="n">
        <v>69.87</v>
      </c>
      <c r="Q27" s="64" t="n">
        <f aca="false">P27+O27</f>
        <v>992.31</v>
      </c>
      <c r="R27" s="122" t="n">
        <f aca="false">(M27/Q27-1)</f>
        <v>0.0141891142888815</v>
      </c>
    </row>
    <row r="28" s="66" customFormat="true" ht="18" hidden="false" customHeight="true" outlineLevel="0" collapsed="false">
      <c r="A28" s="148" t="s">
        <v>85</v>
      </c>
      <c r="B28" s="149" t="s">
        <v>86</v>
      </c>
      <c r="C28" s="150" t="n">
        <v>139.74</v>
      </c>
      <c r="D28" s="151" t="n">
        <v>5.94</v>
      </c>
      <c r="E28" s="121" t="n">
        <f aca="false">D28+C28</f>
        <v>145.68</v>
      </c>
      <c r="F28" s="65" t="n">
        <f aca="false">E28/$E$7</f>
        <v>0.00213530236118886</v>
      </c>
      <c r="G28" s="63" t="n">
        <v>124.1</v>
      </c>
      <c r="H28" s="64" t="n">
        <v>9.63</v>
      </c>
      <c r="I28" s="64" t="n">
        <f aca="false">H28+G28</f>
        <v>133.73</v>
      </c>
      <c r="J28" s="65" t="n">
        <f aca="false">(E28/I28-1)</f>
        <v>0.0893591565093848</v>
      </c>
      <c r="K28" s="63" t="n">
        <v>834.81</v>
      </c>
      <c r="L28" s="64" t="n">
        <v>11.01</v>
      </c>
      <c r="M28" s="64" t="n">
        <f aca="false">L28+K28</f>
        <v>845.82</v>
      </c>
      <c r="N28" s="65" t="n">
        <f aca="false">M28/$M$7</f>
        <v>0.00186730112487993</v>
      </c>
      <c r="O28" s="64" t="n">
        <v>860.39</v>
      </c>
      <c r="P28" s="64" t="n">
        <v>32.08</v>
      </c>
      <c r="Q28" s="64" t="n">
        <f aca="false">P28+O28</f>
        <v>892.47</v>
      </c>
      <c r="R28" s="122" t="n">
        <f aca="false">(M28/Q28-1)</f>
        <v>-0.0522706645601534</v>
      </c>
    </row>
    <row r="29" s="66" customFormat="true" ht="18" hidden="false" customHeight="true" outlineLevel="0" collapsed="false">
      <c r="A29" s="148" t="s">
        <v>79</v>
      </c>
      <c r="B29" s="149" t="s">
        <v>80</v>
      </c>
      <c r="C29" s="150" t="n">
        <v>53.32</v>
      </c>
      <c r="D29" s="151" t="n">
        <v>60.88</v>
      </c>
      <c r="E29" s="121" t="n">
        <f aca="false">D29+C29</f>
        <v>114.2</v>
      </c>
      <c r="F29" s="65" t="n">
        <f aca="false">E29/$E$7</f>
        <v>0.00167388474497369</v>
      </c>
      <c r="G29" s="63" t="n">
        <v>45.97</v>
      </c>
      <c r="H29" s="64" t="n">
        <v>110.19</v>
      </c>
      <c r="I29" s="64" t="n">
        <f aca="false">H29+G29</f>
        <v>156.16</v>
      </c>
      <c r="J29" s="65" t="n">
        <f aca="false">(E29/I29-1)</f>
        <v>-0.268698770491803</v>
      </c>
      <c r="K29" s="63" t="n">
        <v>361.87</v>
      </c>
      <c r="L29" s="64" t="n">
        <v>314.96</v>
      </c>
      <c r="M29" s="64" t="n">
        <f aca="false">L29+K29</f>
        <v>676.83</v>
      </c>
      <c r="N29" s="65" t="n">
        <f aca="false">M29/$M$7</f>
        <v>0.00149422503647642</v>
      </c>
      <c r="O29" s="64" t="n">
        <v>337.29</v>
      </c>
      <c r="P29" s="64" t="n">
        <v>313.81</v>
      </c>
      <c r="Q29" s="64" t="n">
        <f aca="false">P29+O29</f>
        <v>651.1</v>
      </c>
      <c r="R29" s="122" t="n">
        <f aca="false">(M29/Q29-1)</f>
        <v>0.0395177392105666</v>
      </c>
    </row>
    <row r="30" s="66" customFormat="true" ht="18" hidden="false" customHeight="true" outlineLevel="0" collapsed="false">
      <c r="A30" s="148" t="s">
        <v>128</v>
      </c>
      <c r="B30" s="149" t="s">
        <v>129</v>
      </c>
      <c r="C30" s="150" t="n">
        <v>64.43</v>
      </c>
      <c r="D30" s="151" t="n">
        <v>32.15</v>
      </c>
      <c r="E30" s="121" t="n">
        <f aca="false">D30+C30</f>
        <v>96.58</v>
      </c>
      <c r="F30" s="65" t="n">
        <f aca="false">E30/$E$7</f>
        <v>0.00141561986575796</v>
      </c>
      <c r="G30" s="63" t="n">
        <v>81.28</v>
      </c>
      <c r="H30" s="64" t="n">
        <v>50.91</v>
      </c>
      <c r="I30" s="64" t="n">
        <f aca="false">H30+G30</f>
        <v>132.19</v>
      </c>
      <c r="J30" s="65" t="n">
        <f aca="false">(E30/I30-1)</f>
        <v>-0.269384976170663</v>
      </c>
      <c r="K30" s="63" t="n">
        <v>482.23</v>
      </c>
      <c r="L30" s="64" t="n">
        <v>128.34</v>
      </c>
      <c r="M30" s="64" t="n">
        <f aca="false">L30+K30</f>
        <v>610.57</v>
      </c>
      <c r="N30" s="65" t="n">
        <f aca="false">M30/$M$7</f>
        <v>0.00134794406353354</v>
      </c>
      <c r="O30" s="64" t="n">
        <v>433.05</v>
      </c>
      <c r="P30" s="64" t="n">
        <v>142.57</v>
      </c>
      <c r="Q30" s="64" t="n">
        <f aca="false">P30+O30</f>
        <v>575.62</v>
      </c>
      <c r="R30" s="122" t="n">
        <f aca="false">(M30/Q30-1)</f>
        <v>0.0607171397797159</v>
      </c>
    </row>
    <row r="31" s="66" customFormat="true" ht="18" hidden="false" customHeight="true" outlineLevel="0" collapsed="false">
      <c r="A31" s="148" t="s">
        <v>77</v>
      </c>
      <c r="B31" s="149" t="s">
        <v>78</v>
      </c>
      <c r="C31" s="150" t="n">
        <v>86.48</v>
      </c>
      <c r="D31" s="151" t="n">
        <v>2.34</v>
      </c>
      <c r="E31" s="121" t="n">
        <f aca="false">D31+C31</f>
        <v>88.82</v>
      </c>
      <c r="F31" s="65" t="n">
        <f aca="false">E31/$E$7</f>
        <v>0.00130187778501369</v>
      </c>
      <c r="G31" s="63" t="n">
        <v>75.62</v>
      </c>
      <c r="H31" s="64" t="n">
        <v>9.65</v>
      </c>
      <c r="I31" s="64" t="n">
        <f aca="false">H31+G31</f>
        <v>85.27</v>
      </c>
      <c r="J31" s="65" t="n">
        <f aca="false">(E31/I31-1)</f>
        <v>0.0416324615925883</v>
      </c>
      <c r="K31" s="63" t="n">
        <v>546.53</v>
      </c>
      <c r="L31" s="64" t="n">
        <v>44.56</v>
      </c>
      <c r="M31" s="64" t="n">
        <f aca="false">L31+K31</f>
        <v>591.09</v>
      </c>
      <c r="N31" s="65" t="n">
        <f aca="false">M31/$M$7</f>
        <v>0.00130493842886817</v>
      </c>
      <c r="O31" s="64" t="n">
        <v>471.93</v>
      </c>
      <c r="P31" s="64" t="n">
        <v>32.82</v>
      </c>
      <c r="Q31" s="64" t="n">
        <f aca="false">P31+O31</f>
        <v>504.75</v>
      </c>
      <c r="R31" s="122" t="n">
        <f aca="false">(M31/Q31-1)</f>
        <v>0.171054977711738</v>
      </c>
    </row>
    <row r="32" s="66" customFormat="true" ht="18" hidden="false" customHeight="true" outlineLevel="0" collapsed="false">
      <c r="A32" s="148" t="s">
        <v>145</v>
      </c>
      <c r="B32" s="149" t="s">
        <v>145</v>
      </c>
      <c r="C32" s="150" t="n">
        <v>71.36</v>
      </c>
      <c r="D32" s="151" t="n">
        <v>11.13</v>
      </c>
      <c r="E32" s="121" t="n">
        <f aca="false">D32+C32</f>
        <v>82.49</v>
      </c>
      <c r="F32" s="65" t="n">
        <f aca="false">E32/$E$7</f>
        <v>0.00120909590729317</v>
      </c>
      <c r="G32" s="63" t="n">
        <v>95.07</v>
      </c>
      <c r="H32" s="64" t="n">
        <v>5.08</v>
      </c>
      <c r="I32" s="64" t="n">
        <f aca="false">H32+G32</f>
        <v>100.15</v>
      </c>
      <c r="J32" s="65" t="n">
        <f aca="false">(E32/I32-1)</f>
        <v>-0.176335496754868</v>
      </c>
      <c r="K32" s="63" t="n">
        <v>317.09</v>
      </c>
      <c r="L32" s="64" t="n">
        <v>64.73</v>
      </c>
      <c r="M32" s="64" t="n">
        <f aca="false">L32+K32</f>
        <v>381.82</v>
      </c>
      <c r="N32" s="65" t="n">
        <f aca="false">M32/$M$7</f>
        <v>0.000842936931618612</v>
      </c>
      <c r="O32" s="64" t="n">
        <v>497.63</v>
      </c>
      <c r="P32" s="64" t="n">
        <v>20.29</v>
      </c>
      <c r="Q32" s="64" t="n">
        <f aca="false">P32+O32</f>
        <v>517.92</v>
      </c>
      <c r="R32" s="122" t="n">
        <f aca="false">(M32/Q32-1)</f>
        <v>-0.262781896818041</v>
      </c>
    </row>
    <row r="33" s="66" customFormat="true" ht="18" hidden="false" customHeight="true" outlineLevel="0" collapsed="false">
      <c r="A33" s="148" t="s">
        <v>99</v>
      </c>
      <c r="B33" s="149" t="s">
        <v>100</v>
      </c>
      <c r="C33" s="150" t="n">
        <v>0</v>
      </c>
      <c r="D33" s="151" t="n">
        <v>79.62</v>
      </c>
      <c r="E33" s="121" t="n">
        <f aca="false">D33+C33</f>
        <v>79.62</v>
      </c>
      <c r="F33" s="65" t="n">
        <f aca="false">E33/$E$7</f>
        <v>0.00116702892639935</v>
      </c>
      <c r="G33" s="63" t="n">
        <v>8.2</v>
      </c>
      <c r="H33" s="64" t="n">
        <v>88.97</v>
      </c>
      <c r="I33" s="64" t="n">
        <f aca="false">H33+G33</f>
        <v>97.17</v>
      </c>
      <c r="J33" s="65" t="n">
        <f aca="false">(E33/I33-1)</f>
        <v>-0.180611299783884</v>
      </c>
      <c r="K33" s="63" t="n">
        <v>13.27</v>
      </c>
      <c r="L33" s="64" t="n">
        <v>483.25</v>
      </c>
      <c r="M33" s="64" t="n">
        <f aca="false">L33+K33</f>
        <v>496.52</v>
      </c>
      <c r="N33" s="65" t="n">
        <f aca="false">M33/$M$7</f>
        <v>0.00109615799404765</v>
      </c>
      <c r="O33" s="64" t="n">
        <v>56.04</v>
      </c>
      <c r="P33" s="64" t="n">
        <v>670.23</v>
      </c>
      <c r="Q33" s="64" t="n">
        <f aca="false">P33+O33</f>
        <v>726.27</v>
      </c>
      <c r="R33" s="122" t="n">
        <f aca="false">(M33/Q33-1)</f>
        <v>-0.316342407093781</v>
      </c>
    </row>
    <row r="34" s="66" customFormat="true" ht="18" hidden="false" customHeight="true" outlineLevel="0" collapsed="false">
      <c r="A34" s="148" t="s">
        <v>135</v>
      </c>
      <c r="B34" s="149" t="s">
        <v>136</v>
      </c>
      <c r="C34" s="150" t="n">
        <v>2.93</v>
      </c>
      <c r="D34" s="151" t="n">
        <v>76.43</v>
      </c>
      <c r="E34" s="121" t="n">
        <f aca="false">D34+C34</f>
        <v>79.36</v>
      </c>
      <c r="F34" s="65" t="n">
        <f aca="false">E34/$E$7</f>
        <v>0.00116321798039503</v>
      </c>
      <c r="G34" s="63" t="n">
        <v>5.89</v>
      </c>
      <c r="H34" s="64" t="n">
        <v>30.6</v>
      </c>
      <c r="I34" s="64" t="n">
        <f aca="false">H34+G34</f>
        <v>36.49</v>
      </c>
      <c r="J34" s="65" t="n">
        <f aca="false">(E34/I34-1)</f>
        <v>1.17484242258153</v>
      </c>
      <c r="K34" s="63" t="n">
        <v>76.45</v>
      </c>
      <c r="L34" s="64" t="n">
        <v>337.58</v>
      </c>
      <c r="M34" s="64" t="n">
        <f aca="false">L34+K34</f>
        <v>414.03</v>
      </c>
      <c r="N34" s="65" t="n">
        <f aca="false">M34/$M$7</f>
        <v>0.000914046351155136</v>
      </c>
      <c r="O34" s="64" t="n">
        <v>94</v>
      </c>
      <c r="P34" s="64" t="n">
        <v>173.38</v>
      </c>
      <c r="Q34" s="64" t="n">
        <f aca="false">P34+O34</f>
        <v>267.38</v>
      </c>
      <c r="R34" s="122" t="n">
        <f aca="false">(M34/Q34-1)</f>
        <v>0.54847034183559</v>
      </c>
    </row>
    <row r="35" s="66" customFormat="true" ht="18" hidden="false" customHeight="true" outlineLevel="0" collapsed="false">
      <c r="A35" s="148" t="s">
        <v>146</v>
      </c>
      <c r="B35" s="149" t="s">
        <v>147</v>
      </c>
      <c r="C35" s="150" t="n">
        <v>67.5</v>
      </c>
      <c r="D35" s="151" t="n">
        <v>0.04</v>
      </c>
      <c r="E35" s="121" t="n">
        <f aca="false">D35+C35</f>
        <v>67.54</v>
      </c>
      <c r="F35" s="65" t="n">
        <f aca="false">E35/$E$7</f>
        <v>0.000989966512044862</v>
      </c>
      <c r="G35" s="63" t="n">
        <v>44.69</v>
      </c>
      <c r="H35" s="64" t="n">
        <v>2.35</v>
      </c>
      <c r="I35" s="64" t="n">
        <f aca="false">H35+G35</f>
        <v>47.04</v>
      </c>
      <c r="J35" s="65" t="n">
        <f aca="false">(E35/I35-1)</f>
        <v>0.435799319727891</v>
      </c>
      <c r="K35" s="63" t="n">
        <v>356.11</v>
      </c>
      <c r="L35" s="64" t="n">
        <v>77.97</v>
      </c>
      <c r="M35" s="64" t="n">
        <f aca="false">L35+K35</f>
        <v>434.08</v>
      </c>
      <c r="N35" s="65" t="n">
        <f aca="false">M35/$M$7</f>
        <v>0.00095831036424757</v>
      </c>
      <c r="O35" s="64" t="n">
        <v>369.18</v>
      </c>
      <c r="P35" s="64" t="n">
        <v>11.4</v>
      </c>
      <c r="Q35" s="64" t="n">
        <f aca="false">P35+O35</f>
        <v>380.58</v>
      </c>
      <c r="R35" s="122" t="n">
        <f aca="false">(M35/Q35-1)</f>
        <v>0.140574911976457</v>
      </c>
    </row>
    <row r="36" s="66" customFormat="true" ht="18" hidden="false" customHeight="true" outlineLevel="0" collapsed="false">
      <c r="A36" s="148" t="s">
        <v>148</v>
      </c>
      <c r="B36" s="149" t="s">
        <v>148</v>
      </c>
      <c r="C36" s="150" t="n">
        <v>66.15</v>
      </c>
      <c r="D36" s="151" t="n">
        <v>0.36</v>
      </c>
      <c r="E36" s="121" t="n">
        <f aca="false">D36+C36</f>
        <v>66.51</v>
      </c>
      <c r="F36" s="65" t="n">
        <f aca="false">E36/$E$7</f>
        <v>0.000974869302873908</v>
      </c>
      <c r="G36" s="63" t="n">
        <v>50.33</v>
      </c>
      <c r="H36" s="64" t="n">
        <v>5.22</v>
      </c>
      <c r="I36" s="64" t="n">
        <f aca="false">H36+G36</f>
        <v>55.55</v>
      </c>
      <c r="J36" s="65" t="n">
        <f aca="false">(E36/I36-1)</f>
        <v>0.197299729972998</v>
      </c>
      <c r="K36" s="63" t="n">
        <v>385.51</v>
      </c>
      <c r="L36" s="64" t="n">
        <v>5.15</v>
      </c>
      <c r="M36" s="64" t="n">
        <f aca="false">L36+K36</f>
        <v>390.66</v>
      </c>
      <c r="N36" s="65" t="n">
        <f aca="false">M36/$M$7</f>
        <v>0.000862452835645401</v>
      </c>
      <c r="O36" s="64" t="n">
        <v>227.48</v>
      </c>
      <c r="P36" s="64" t="n">
        <v>22.47</v>
      </c>
      <c r="Q36" s="64" t="n">
        <f aca="false">P36+O36</f>
        <v>249.95</v>
      </c>
      <c r="R36" s="122" t="n">
        <f aca="false">(M36/Q36-1)</f>
        <v>0.562952590518104</v>
      </c>
    </row>
    <row r="37" s="66" customFormat="true" ht="18" hidden="false" customHeight="true" outlineLevel="0" collapsed="false">
      <c r="A37" s="148" t="s">
        <v>149</v>
      </c>
      <c r="B37" s="149" t="s">
        <v>150</v>
      </c>
      <c r="C37" s="150" t="n">
        <v>38.12</v>
      </c>
      <c r="D37" s="151" t="n">
        <v>27.47</v>
      </c>
      <c r="E37" s="121" t="n">
        <f aca="false">D37+C37</f>
        <v>65.59</v>
      </c>
      <c r="F37" s="65" t="n">
        <f aca="false">E37/$E$7</f>
        <v>0.000961384417012473</v>
      </c>
      <c r="G37" s="63" t="n">
        <v>32.5</v>
      </c>
      <c r="H37" s="64" t="n">
        <v>12.32</v>
      </c>
      <c r="I37" s="64" t="n">
        <f aca="false">H37+G37</f>
        <v>44.82</v>
      </c>
      <c r="J37" s="65" t="n">
        <f aca="false">(E37/I37-1)</f>
        <v>0.463409192324855</v>
      </c>
      <c r="K37" s="63" t="n">
        <v>309.9</v>
      </c>
      <c r="L37" s="64" t="n">
        <v>145.71</v>
      </c>
      <c r="M37" s="64" t="n">
        <f aca="false">L37+K37</f>
        <v>455.61</v>
      </c>
      <c r="N37" s="65" t="n">
        <f aca="false">M37/$M$7</f>
        <v>0.00100584174588748</v>
      </c>
      <c r="O37" s="64" t="n">
        <v>316.61</v>
      </c>
      <c r="P37" s="64" t="n">
        <v>16.01</v>
      </c>
      <c r="Q37" s="64" t="n">
        <f aca="false">P37+O37</f>
        <v>332.62</v>
      </c>
      <c r="R37" s="122" t="n">
        <f aca="false">(M37/Q37-1)</f>
        <v>0.3697612891588</v>
      </c>
    </row>
    <row r="38" s="66" customFormat="true" ht="18" hidden="false" customHeight="true" outlineLevel="0" collapsed="false">
      <c r="A38" s="148" t="s">
        <v>81</v>
      </c>
      <c r="B38" s="149" t="s">
        <v>82</v>
      </c>
      <c r="C38" s="150" t="n">
        <v>59.14</v>
      </c>
      <c r="D38" s="151" t="n">
        <v>0.4</v>
      </c>
      <c r="E38" s="121" t="n">
        <f aca="false">D38+C38</f>
        <v>59.54</v>
      </c>
      <c r="F38" s="65" t="n">
        <f aca="false">E38/$E$7</f>
        <v>0.000872706634988911</v>
      </c>
      <c r="G38" s="63" t="n">
        <v>56.89</v>
      </c>
      <c r="H38" s="64" t="n">
        <v>10.25</v>
      </c>
      <c r="I38" s="64" t="n">
        <f aca="false">H38+G38</f>
        <v>67.14</v>
      </c>
      <c r="J38" s="65" t="n">
        <f aca="false">(E38/I38-1)</f>
        <v>-0.113196306225797</v>
      </c>
      <c r="K38" s="63" t="n">
        <v>228.87</v>
      </c>
      <c r="L38" s="64" t="n">
        <v>30.65</v>
      </c>
      <c r="M38" s="64" t="n">
        <f aca="false">L38+K38</f>
        <v>259.52</v>
      </c>
      <c r="N38" s="65" t="n">
        <f aca="false">M38/$M$7</f>
        <v>0.00057293749016202</v>
      </c>
      <c r="O38" s="64" t="n">
        <v>219.73</v>
      </c>
      <c r="P38" s="64" t="n">
        <v>34.38</v>
      </c>
      <c r="Q38" s="64" t="n">
        <f aca="false">P38+O38</f>
        <v>254.11</v>
      </c>
      <c r="R38" s="122" t="n">
        <f aca="false">(M38/Q38-1)</f>
        <v>0.0212899925229231</v>
      </c>
    </row>
    <row r="39" s="66" customFormat="true" ht="18" hidden="false" customHeight="true" outlineLevel="0" collapsed="false">
      <c r="A39" s="148" t="s">
        <v>124</v>
      </c>
      <c r="B39" s="149" t="s">
        <v>151</v>
      </c>
      <c r="C39" s="150" t="n">
        <v>33.15</v>
      </c>
      <c r="D39" s="151" t="n">
        <v>24.05</v>
      </c>
      <c r="E39" s="121" t="n">
        <f aca="false">D39+C39</f>
        <v>57.2</v>
      </c>
      <c r="F39" s="65" t="n">
        <f aca="false">E39/$E$7</f>
        <v>0.000838408120950046</v>
      </c>
      <c r="G39" s="63" t="n">
        <v>60.85</v>
      </c>
      <c r="H39" s="64" t="n">
        <v>6.87</v>
      </c>
      <c r="I39" s="64" t="n">
        <f aca="false">H39+G39</f>
        <v>67.72</v>
      </c>
      <c r="J39" s="65" t="n">
        <f aca="false">(E39/I39-1)</f>
        <v>-0.155345540460721</v>
      </c>
      <c r="K39" s="63" t="n">
        <v>322.9</v>
      </c>
      <c r="L39" s="64" t="n">
        <v>77.08</v>
      </c>
      <c r="M39" s="64" t="n">
        <f aca="false">L39+K39</f>
        <v>399.98</v>
      </c>
      <c r="N39" s="65" t="n">
        <f aca="false">M39/$M$7</f>
        <v>0.000883028426768667</v>
      </c>
      <c r="O39" s="64" t="n">
        <v>368.2</v>
      </c>
      <c r="P39" s="64" t="n">
        <v>39.21</v>
      </c>
      <c r="Q39" s="64" t="n">
        <f aca="false">P39+O39</f>
        <v>407.41</v>
      </c>
      <c r="R39" s="122" t="n">
        <f aca="false">(M39/Q39-1)</f>
        <v>-0.0182371566726394</v>
      </c>
    </row>
    <row r="40" s="66" customFormat="true" ht="18" hidden="false" customHeight="true" outlineLevel="0" collapsed="false">
      <c r="A40" s="148" t="s">
        <v>115</v>
      </c>
      <c r="B40" s="149" t="s">
        <v>116</v>
      </c>
      <c r="C40" s="150" t="n">
        <v>52.79</v>
      </c>
      <c r="D40" s="151" t="n">
        <v>0.61</v>
      </c>
      <c r="E40" s="121" t="n">
        <f aca="false">D40+C40</f>
        <v>53.4</v>
      </c>
      <c r="F40" s="65" t="n">
        <f aca="false">E40/$E$7</f>
        <v>0.000782709679348469</v>
      </c>
      <c r="G40" s="63" t="n">
        <v>55.17</v>
      </c>
      <c r="H40" s="64" t="n">
        <v>0.51</v>
      </c>
      <c r="I40" s="64" t="n">
        <f aca="false">H40+G40</f>
        <v>55.68</v>
      </c>
      <c r="J40" s="65" t="n">
        <f aca="false">(E40/I40-1)</f>
        <v>-0.040948275862069</v>
      </c>
      <c r="K40" s="63" t="n">
        <v>375.58</v>
      </c>
      <c r="L40" s="64" t="n">
        <v>11.9</v>
      </c>
      <c r="M40" s="64" t="n">
        <f aca="false">L40+K40</f>
        <v>387.48</v>
      </c>
      <c r="N40" s="65" t="n">
        <f aca="false">M40/$M$7</f>
        <v>0.00085543240863124</v>
      </c>
      <c r="O40" s="64" t="n">
        <v>616.93</v>
      </c>
      <c r="P40" s="64" t="n">
        <v>20.96</v>
      </c>
      <c r="Q40" s="64" t="n">
        <f aca="false">P40+O40</f>
        <v>637.89</v>
      </c>
      <c r="R40" s="122" t="n">
        <f aca="false">(M40/Q40-1)</f>
        <v>-0.392559845741429</v>
      </c>
    </row>
    <row r="41" s="66" customFormat="true" ht="18" hidden="false" customHeight="true" outlineLevel="0" collapsed="false">
      <c r="A41" s="148" t="s">
        <v>111</v>
      </c>
      <c r="B41" s="149" t="s">
        <v>112</v>
      </c>
      <c r="C41" s="150" t="n">
        <v>26.54</v>
      </c>
      <c r="D41" s="151" t="n">
        <v>25.29</v>
      </c>
      <c r="E41" s="121" t="n">
        <f aca="false">D41+C41</f>
        <v>51.83</v>
      </c>
      <c r="F41" s="65" t="n">
        <f aca="false">E41/$E$7</f>
        <v>0.000759697428476239</v>
      </c>
      <c r="G41" s="63" t="n">
        <v>0</v>
      </c>
      <c r="H41" s="64" t="n">
        <v>17.91</v>
      </c>
      <c r="I41" s="64" t="n">
        <f aca="false">H41+G41</f>
        <v>17.91</v>
      </c>
      <c r="J41" s="65" t="n">
        <f aca="false">(E41/I41-1)</f>
        <v>1.89391401451703</v>
      </c>
      <c r="K41" s="63" t="n">
        <v>126.27</v>
      </c>
      <c r="L41" s="64" t="n">
        <v>169.47</v>
      </c>
      <c r="M41" s="64" t="n">
        <f aca="false">L41+K41</f>
        <v>295.74</v>
      </c>
      <c r="N41" s="65" t="n">
        <f aca="false">M41/$M$7</f>
        <v>0.00065289971231703</v>
      </c>
      <c r="O41" s="64" t="n">
        <v>0</v>
      </c>
      <c r="P41" s="64" t="n">
        <v>367.89</v>
      </c>
      <c r="Q41" s="64" t="n">
        <f aca="false">P41+O41</f>
        <v>367.89</v>
      </c>
      <c r="R41" s="122" t="n">
        <f aca="false">(M41/Q41-1)</f>
        <v>-0.196118404958004</v>
      </c>
    </row>
    <row r="42" s="66" customFormat="true" ht="18" hidden="false" customHeight="true" outlineLevel="0" collapsed="false">
      <c r="A42" s="148" t="s">
        <v>152</v>
      </c>
      <c r="B42" s="149" t="s">
        <v>153</v>
      </c>
      <c r="C42" s="150" t="n">
        <v>0</v>
      </c>
      <c r="D42" s="151" t="n">
        <v>51.33</v>
      </c>
      <c r="E42" s="121" t="n">
        <f aca="false">D42+C42</f>
        <v>51.33</v>
      </c>
      <c r="F42" s="65" t="n">
        <f aca="false">E42/$E$7</f>
        <v>0.000752368686160242</v>
      </c>
      <c r="G42" s="63" t="n">
        <v>2.46</v>
      </c>
      <c r="H42" s="64" t="n">
        <v>101.53</v>
      </c>
      <c r="I42" s="64" t="n">
        <f aca="false">H42+G42</f>
        <v>103.99</v>
      </c>
      <c r="J42" s="65" t="n">
        <f aca="false">(E42/I42-1)</f>
        <v>-0.506394845658236</v>
      </c>
      <c r="K42" s="63" t="n">
        <v>0.79</v>
      </c>
      <c r="L42" s="64" t="n">
        <v>292.8</v>
      </c>
      <c r="M42" s="64" t="n">
        <f aca="false">L42+K42</f>
        <v>293.59</v>
      </c>
      <c r="N42" s="65" t="n">
        <f aca="false">M42/$M$7</f>
        <v>0.000648153197197393</v>
      </c>
      <c r="O42" s="64" t="n">
        <v>14.28</v>
      </c>
      <c r="P42" s="64" t="n">
        <v>413.78</v>
      </c>
      <c r="Q42" s="64" t="n">
        <f aca="false">P42+O42</f>
        <v>428.06</v>
      </c>
      <c r="R42" s="122" t="n">
        <f aca="false">(M42/Q42-1)</f>
        <v>-0.314138204924543</v>
      </c>
    </row>
    <row r="43" s="66" customFormat="true" ht="18" hidden="false" customHeight="true" outlineLevel="0" collapsed="false">
      <c r="A43" s="148" t="s">
        <v>154</v>
      </c>
      <c r="B43" s="149" t="s">
        <v>154</v>
      </c>
      <c r="C43" s="150" t="n">
        <v>46.7</v>
      </c>
      <c r="D43" s="151" t="n">
        <v>0</v>
      </c>
      <c r="E43" s="121" t="n">
        <f aca="false">D43+C43</f>
        <v>46.7</v>
      </c>
      <c r="F43" s="65" t="n">
        <f aca="false">E43/$E$7</f>
        <v>0.000684504532314111</v>
      </c>
      <c r="G43" s="63" t="n">
        <v>25.42</v>
      </c>
      <c r="H43" s="64"/>
      <c r="I43" s="64" t="n">
        <f aca="false">H43+G43</f>
        <v>25.42</v>
      </c>
      <c r="J43" s="65" t="n">
        <f aca="false">(E43/I43-1)</f>
        <v>0.837136113296617</v>
      </c>
      <c r="K43" s="63" t="n">
        <v>316.81</v>
      </c>
      <c r="L43" s="64" t="n">
        <v>1.28</v>
      </c>
      <c r="M43" s="64" t="n">
        <f aca="false">L43+K43</f>
        <v>318.09</v>
      </c>
      <c r="N43" s="65" t="n">
        <f aca="false">M43/$M$7</f>
        <v>0.000702241392746751</v>
      </c>
      <c r="O43" s="64" t="n">
        <v>369.56</v>
      </c>
      <c r="P43" s="64" t="n">
        <v>4.26</v>
      </c>
      <c r="Q43" s="64" t="n">
        <f aca="false">P43+O43</f>
        <v>373.82</v>
      </c>
      <c r="R43" s="122" t="n">
        <f aca="false">(M43/Q43-1)</f>
        <v>-0.149082446097052</v>
      </c>
    </row>
    <row r="44" s="66" customFormat="true" ht="18" hidden="false" customHeight="true" outlineLevel="0" collapsed="false">
      <c r="A44" s="148" t="s">
        <v>155</v>
      </c>
      <c r="B44" s="149" t="s">
        <v>155</v>
      </c>
      <c r="C44" s="150" t="n">
        <v>39.06</v>
      </c>
      <c r="D44" s="151" t="n">
        <v>5.43</v>
      </c>
      <c r="E44" s="121" t="n">
        <f aca="false">D44+C44</f>
        <v>44.49</v>
      </c>
      <c r="F44" s="65" t="n">
        <f aca="false">E44/$E$7</f>
        <v>0.000652111491277404</v>
      </c>
      <c r="G44" s="63" t="n">
        <v>10.65</v>
      </c>
      <c r="H44" s="64" t="n">
        <v>2.06</v>
      </c>
      <c r="I44" s="64" t="n">
        <f aca="false">H44+G44</f>
        <v>12.71</v>
      </c>
      <c r="J44" s="65" t="n">
        <f aca="false">(E44/I44-1)</f>
        <v>2.50039339103068</v>
      </c>
      <c r="K44" s="63" t="n">
        <v>196.4</v>
      </c>
      <c r="L44" s="64" t="n">
        <v>35.19</v>
      </c>
      <c r="M44" s="64" t="n">
        <f aca="false">L44+K44</f>
        <v>231.59</v>
      </c>
      <c r="N44" s="65" t="n">
        <f aca="false">M44/$M$7</f>
        <v>0.000511276947235751</v>
      </c>
      <c r="O44" s="64" t="n">
        <v>91.45</v>
      </c>
      <c r="P44" s="64" t="n">
        <v>4.91</v>
      </c>
      <c r="Q44" s="64" t="n">
        <f aca="false">P44+O44</f>
        <v>96.36</v>
      </c>
      <c r="R44" s="122" t="n">
        <f aca="false">(M44/Q44-1)</f>
        <v>1.40338314653383</v>
      </c>
    </row>
    <row r="45" s="66" customFormat="true" ht="18" hidden="false" customHeight="true" outlineLevel="0" collapsed="false">
      <c r="A45" s="148" t="s">
        <v>130</v>
      </c>
      <c r="B45" s="149" t="s">
        <v>131</v>
      </c>
      <c r="C45" s="150" t="n">
        <v>15.2</v>
      </c>
      <c r="D45" s="151" t="n">
        <v>27.44</v>
      </c>
      <c r="E45" s="121" t="n">
        <f aca="false">D45+C45</f>
        <v>42.64</v>
      </c>
      <c r="F45" s="65" t="n">
        <f aca="false">E45/$E$7</f>
        <v>0.000624995144708216</v>
      </c>
      <c r="G45" s="63" t="n">
        <v>7.77</v>
      </c>
      <c r="H45" s="64" t="n">
        <v>29.57</v>
      </c>
      <c r="I45" s="64" t="n">
        <f aca="false">H45+G45</f>
        <v>37.34</v>
      </c>
      <c r="J45" s="65" t="n">
        <f aca="false">(E45/I45-1)</f>
        <v>0.141938939475094</v>
      </c>
      <c r="K45" s="63" t="n">
        <v>70.04</v>
      </c>
      <c r="L45" s="64" t="n">
        <v>117.32</v>
      </c>
      <c r="M45" s="64" t="n">
        <f aca="false">L45+K45</f>
        <v>187.36</v>
      </c>
      <c r="N45" s="65" t="n">
        <f aca="false">M45/$M$7</f>
        <v>0.000413631196658277</v>
      </c>
      <c r="O45" s="64" t="n">
        <v>34.4</v>
      </c>
      <c r="P45" s="64" t="n">
        <v>71.42</v>
      </c>
      <c r="Q45" s="64" t="n">
        <f aca="false">P45+O45</f>
        <v>105.82</v>
      </c>
      <c r="R45" s="122" t="n">
        <f aca="false">(M45/Q45-1)</f>
        <v>0.770553770553771</v>
      </c>
    </row>
    <row r="46" s="66" customFormat="true" ht="18" hidden="false" customHeight="true" outlineLevel="0" collapsed="false">
      <c r="A46" s="148" t="s">
        <v>101</v>
      </c>
      <c r="B46" s="149" t="s">
        <v>102</v>
      </c>
      <c r="C46" s="150" t="n">
        <v>39.88</v>
      </c>
      <c r="D46" s="151" t="n">
        <v>1.74</v>
      </c>
      <c r="E46" s="121" t="n">
        <f aca="false">D46+C46</f>
        <v>41.62</v>
      </c>
      <c r="F46" s="65" t="n">
        <f aca="false">E46/$E$7</f>
        <v>0.000610044510383582</v>
      </c>
      <c r="G46" s="63" t="n">
        <v>25.05</v>
      </c>
      <c r="H46" s="64" t="n">
        <v>2.78</v>
      </c>
      <c r="I46" s="64" t="n">
        <f aca="false">H46+G46</f>
        <v>27.83</v>
      </c>
      <c r="J46" s="65" t="n">
        <f aca="false">(E46/I46-1)</f>
        <v>0.495508444125045</v>
      </c>
      <c r="K46" s="63" t="n">
        <v>306.82</v>
      </c>
      <c r="L46" s="64" t="n">
        <v>23.52</v>
      </c>
      <c r="M46" s="64" t="n">
        <f aca="false">L46+K46</f>
        <v>330.34</v>
      </c>
      <c r="N46" s="65" t="n">
        <f aca="false">M46/$M$7</f>
        <v>0.00072928549052143</v>
      </c>
      <c r="O46" s="64" t="n">
        <v>195.41</v>
      </c>
      <c r="P46" s="64" t="n">
        <v>19.97</v>
      </c>
      <c r="Q46" s="64" t="n">
        <f aca="false">P46+O46</f>
        <v>215.38</v>
      </c>
      <c r="R46" s="122" t="n">
        <f aca="false">(M46/Q46-1)</f>
        <v>0.533754294734887</v>
      </c>
    </row>
    <row r="47" s="66" customFormat="true" ht="18" hidden="false" customHeight="true" outlineLevel="0" collapsed="false">
      <c r="A47" s="148" t="s">
        <v>113</v>
      </c>
      <c r="B47" s="149" t="s">
        <v>114</v>
      </c>
      <c r="C47" s="150" t="n">
        <v>28.05</v>
      </c>
      <c r="D47" s="151" t="n">
        <v>9.72</v>
      </c>
      <c r="E47" s="121" t="n">
        <f aca="false">D47+C47</f>
        <v>37.77</v>
      </c>
      <c r="F47" s="65" t="n">
        <f aca="false">E47/$E$7</f>
        <v>0.000553613194550406</v>
      </c>
      <c r="G47" s="63" t="n">
        <v>28.95</v>
      </c>
      <c r="H47" s="64" t="n">
        <v>24.28</v>
      </c>
      <c r="I47" s="64" t="n">
        <f aca="false">H47+G47</f>
        <v>53.23</v>
      </c>
      <c r="J47" s="65" t="n">
        <f aca="false">(E47/I47-1)</f>
        <v>-0.290437723088484</v>
      </c>
      <c r="K47" s="63" t="n">
        <v>155.58</v>
      </c>
      <c r="L47" s="64" t="n">
        <v>76.73</v>
      </c>
      <c r="M47" s="64" t="n">
        <f aca="false">L47+K47</f>
        <v>232.31</v>
      </c>
      <c r="N47" s="65" t="n">
        <f aca="false">M47/$M$7</f>
        <v>0.000512866477880467</v>
      </c>
      <c r="O47" s="64" t="n">
        <v>165.23</v>
      </c>
      <c r="P47" s="64" t="n">
        <v>103.37</v>
      </c>
      <c r="Q47" s="64" t="n">
        <f aca="false">P47+O47</f>
        <v>268.6</v>
      </c>
      <c r="R47" s="122" t="n">
        <f aca="false">(M47/Q47-1)</f>
        <v>-0.135107967237528</v>
      </c>
    </row>
    <row r="48" s="66" customFormat="true" ht="18" hidden="false" customHeight="true" outlineLevel="0" collapsed="false">
      <c r="A48" s="148" t="s">
        <v>83</v>
      </c>
      <c r="B48" s="149" t="s">
        <v>84</v>
      </c>
      <c r="C48" s="150" t="n">
        <v>30.39</v>
      </c>
      <c r="D48" s="151" t="n">
        <v>6.14</v>
      </c>
      <c r="E48" s="121" t="n">
        <f aca="false">D48+C48</f>
        <v>36.53</v>
      </c>
      <c r="F48" s="65" t="n">
        <f aca="false">E48/$E$7</f>
        <v>0.000535437913606734</v>
      </c>
      <c r="G48" s="63" t="n">
        <v>63.51</v>
      </c>
      <c r="H48" s="64" t="n">
        <v>22.49</v>
      </c>
      <c r="I48" s="64" t="n">
        <f aca="false">H48+G48</f>
        <v>86</v>
      </c>
      <c r="J48" s="65" t="n">
        <f aca="false">(E48/I48-1)</f>
        <v>-0.575232558139535</v>
      </c>
      <c r="K48" s="63" t="n">
        <v>272.01</v>
      </c>
      <c r="L48" s="64" t="n">
        <v>67.9</v>
      </c>
      <c r="M48" s="64" t="n">
        <f aca="false">L48+K48</f>
        <v>339.91</v>
      </c>
      <c r="N48" s="65" t="n">
        <f aca="false">M48/$M$7</f>
        <v>0.000750413002007445</v>
      </c>
      <c r="O48" s="64" t="n">
        <v>402.51</v>
      </c>
      <c r="P48" s="64" t="n">
        <v>157.06</v>
      </c>
      <c r="Q48" s="64" t="n">
        <f aca="false">P48+O48</f>
        <v>559.57</v>
      </c>
      <c r="R48" s="122" t="n">
        <f aca="false">(M48/Q48-1)</f>
        <v>-0.392551423414408</v>
      </c>
    </row>
    <row r="49" s="66" customFormat="true" ht="18" hidden="false" customHeight="true" outlineLevel="0" collapsed="false">
      <c r="A49" s="148" t="s">
        <v>156</v>
      </c>
      <c r="B49" s="149" t="s">
        <v>157</v>
      </c>
      <c r="C49" s="150" t="n">
        <v>34.2</v>
      </c>
      <c r="D49" s="151" t="n">
        <v>0</v>
      </c>
      <c r="E49" s="121" t="n">
        <f aca="false">D49+C49</f>
        <v>34.2</v>
      </c>
      <c r="F49" s="65" t="n">
        <f aca="false">E49/$E$7</f>
        <v>0.000501285974414188</v>
      </c>
      <c r="G49" s="63" t="n">
        <v>22.8</v>
      </c>
      <c r="H49" s="64"/>
      <c r="I49" s="64" t="n">
        <f aca="false">H49+G49</f>
        <v>22.8</v>
      </c>
      <c r="J49" s="65" t="n">
        <f aca="false">(E49/I49-1)</f>
        <v>0.5</v>
      </c>
      <c r="K49" s="63" t="n">
        <v>114.6</v>
      </c>
      <c r="L49" s="64" t="n">
        <v>0</v>
      </c>
      <c r="M49" s="64" t="n">
        <f aca="false">L49+K49</f>
        <v>114.6</v>
      </c>
      <c r="N49" s="65" t="n">
        <f aca="false">M49/$M$7</f>
        <v>0.000253000294283937</v>
      </c>
      <c r="O49" s="64" t="n">
        <v>111.7</v>
      </c>
      <c r="P49" s="64" t="n">
        <v>0</v>
      </c>
      <c r="Q49" s="64" t="n">
        <f aca="false">P49+O49</f>
        <v>111.7</v>
      </c>
      <c r="R49" s="122" t="n">
        <f aca="false">(M49/Q49-1)</f>
        <v>0.0259623992837958</v>
      </c>
    </row>
    <row r="50" s="66" customFormat="true" ht="18" hidden="false" customHeight="true" outlineLevel="0" collapsed="false">
      <c r="A50" s="148" t="s">
        <v>89</v>
      </c>
      <c r="B50" s="149" t="s">
        <v>90</v>
      </c>
      <c r="C50" s="150" t="n">
        <v>20.84</v>
      </c>
      <c r="D50" s="151" t="n">
        <v>9.75</v>
      </c>
      <c r="E50" s="121" t="n">
        <f aca="false">D50+C50</f>
        <v>30.59</v>
      </c>
      <c r="F50" s="65" t="n">
        <f aca="false">E50/$E$7</f>
        <v>0.00044837245489269</v>
      </c>
      <c r="G50" s="63" t="n">
        <v>30.16</v>
      </c>
      <c r="H50" s="64" t="n">
        <v>6.81</v>
      </c>
      <c r="I50" s="64" t="n">
        <f aca="false">H50+G50</f>
        <v>36.97</v>
      </c>
      <c r="J50" s="65" t="n">
        <f aca="false">(E50/I50-1)</f>
        <v>-0.172572355964295</v>
      </c>
      <c r="K50" s="63" t="n">
        <v>193.76</v>
      </c>
      <c r="L50" s="64" t="n">
        <v>59.31</v>
      </c>
      <c r="M50" s="64" t="n">
        <f aca="false">L50+K50</f>
        <v>253.07</v>
      </c>
      <c r="N50" s="65" t="n">
        <f aca="false">M50/$M$7</f>
        <v>0.000558697944803107</v>
      </c>
      <c r="O50" s="64" t="n">
        <v>229.09</v>
      </c>
      <c r="P50" s="64" t="n">
        <v>42.79</v>
      </c>
      <c r="Q50" s="64" t="n">
        <f aca="false">P50+O50</f>
        <v>271.88</v>
      </c>
      <c r="R50" s="122" t="n">
        <f aca="false">(M50/Q50-1)</f>
        <v>-0.0691849345299397</v>
      </c>
    </row>
    <row r="51" s="66" customFormat="true" ht="18" hidden="false" customHeight="true" outlineLevel="0" collapsed="false">
      <c r="A51" s="148" t="s">
        <v>121</v>
      </c>
      <c r="B51" s="149" t="s">
        <v>121</v>
      </c>
      <c r="C51" s="150" t="n">
        <v>9.08</v>
      </c>
      <c r="D51" s="151" t="n">
        <v>17.58</v>
      </c>
      <c r="E51" s="121" t="n">
        <f aca="false">D51+C51</f>
        <v>26.66</v>
      </c>
      <c r="F51" s="65" t="n">
        <f aca="false">E51/$E$7</f>
        <v>0.000390768540288955</v>
      </c>
      <c r="G51" s="63" t="n">
        <v>40.09</v>
      </c>
      <c r="H51" s="64"/>
      <c r="I51" s="64" t="n">
        <f aca="false">H51+G51</f>
        <v>40.09</v>
      </c>
      <c r="J51" s="65" t="n">
        <f aca="false">(E51/I51-1)</f>
        <v>-0.334996258418558</v>
      </c>
      <c r="K51" s="63" t="n">
        <v>213.75</v>
      </c>
      <c r="L51" s="64" t="n">
        <v>27.07</v>
      </c>
      <c r="M51" s="64" t="n">
        <f aca="false">L51+K51</f>
        <v>240.82</v>
      </c>
      <c r="N51" s="65" t="n">
        <f aca="false">M51/$M$7</f>
        <v>0.000531653847028428</v>
      </c>
      <c r="O51" s="64" t="n">
        <v>217.54</v>
      </c>
      <c r="P51" s="64" t="n">
        <v>1.32</v>
      </c>
      <c r="Q51" s="64" t="n">
        <f aca="false">P51+O51</f>
        <v>218.86</v>
      </c>
      <c r="R51" s="122" t="n">
        <f aca="false">(M51/Q51-1)</f>
        <v>0.100338115690396</v>
      </c>
    </row>
    <row r="52" s="66" customFormat="true" ht="18" hidden="false" customHeight="true" outlineLevel="0" collapsed="false">
      <c r="A52" s="148" t="s">
        <v>97</v>
      </c>
      <c r="B52" s="149" t="s">
        <v>98</v>
      </c>
      <c r="C52" s="150" t="n">
        <v>21.33</v>
      </c>
      <c r="D52" s="151" t="n">
        <v>1.29</v>
      </c>
      <c r="E52" s="121" t="n">
        <f aca="false">D52+C52</f>
        <v>22.62</v>
      </c>
      <c r="F52" s="65" t="n">
        <f aca="false">E52/$E$7</f>
        <v>0.0003315523023757</v>
      </c>
      <c r="G52" s="63" t="n">
        <v>17.06</v>
      </c>
      <c r="H52" s="64" t="n">
        <v>3.9</v>
      </c>
      <c r="I52" s="64" t="n">
        <f aca="false">H52+G52</f>
        <v>20.96</v>
      </c>
      <c r="J52" s="65" t="n">
        <f aca="false">(E52/I52-1)</f>
        <v>0.0791984732824427</v>
      </c>
      <c r="K52" s="63" t="n">
        <v>135.83</v>
      </c>
      <c r="L52" s="64" t="n">
        <v>18.61</v>
      </c>
      <c r="M52" s="64" t="n">
        <f aca="false">L52+K52</f>
        <v>154.44</v>
      </c>
      <c r="N52" s="65" t="n">
        <f aca="false">M52/$M$7</f>
        <v>0.000340954323291547</v>
      </c>
      <c r="O52" s="64" t="n">
        <v>107.02</v>
      </c>
      <c r="P52" s="64" t="n">
        <v>27.14</v>
      </c>
      <c r="Q52" s="64" t="n">
        <f aca="false">P52+O52</f>
        <v>134.16</v>
      </c>
      <c r="R52" s="122" t="n">
        <f aca="false">(M52/Q52-1)</f>
        <v>0.151162790697674</v>
      </c>
    </row>
    <row r="53" s="66" customFormat="true" ht="18" hidden="false" customHeight="true" outlineLevel="0" collapsed="false">
      <c r="A53" s="148" t="s">
        <v>126</v>
      </c>
      <c r="B53" s="149" t="s">
        <v>127</v>
      </c>
      <c r="C53" s="150" t="n">
        <v>8.77</v>
      </c>
      <c r="D53" s="151" t="n">
        <v>13.51</v>
      </c>
      <c r="E53" s="121" t="n">
        <f aca="false">D53+C53</f>
        <v>22.28</v>
      </c>
      <c r="F53" s="65" t="n">
        <f aca="false">E53/$E$7</f>
        <v>0.000326568757600822</v>
      </c>
      <c r="G53" s="63" t="n">
        <v>1.61</v>
      </c>
      <c r="H53" s="64" t="n">
        <v>14.21</v>
      </c>
      <c r="I53" s="64" t="n">
        <f aca="false">H53+G53</f>
        <v>15.82</v>
      </c>
      <c r="J53" s="65" t="n">
        <f aca="false">(E53/I53-1)</f>
        <v>0.40834386852086</v>
      </c>
      <c r="K53" s="63" t="n">
        <v>42.17</v>
      </c>
      <c r="L53" s="64" t="n">
        <v>82.17</v>
      </c>
      <c r="M53" s="64" t="n">
        <f aca="false">L53+K53</f>
        <v>124.34</v>
      </c>
      <c r="N53" s="65" t="n">
        <f aca="false">M53/$M$7</f>
        <v>0.000274503111616621</v>
      </c>
      <c r="O53" s="64" t="n">
        <v>8.06</v>
      </c>
      <c r="P53" s="64" t="n">
        <v>63.52</v>
      </c>
      <c r="Q53" s="64" t="n">
        <f aca="false">P53+O53</f>
        <v>71.58</v>
      </c>
      <c r="R53" s="122" t="n">
        <f aca="false">(M53/Q53-1)</f>
        <v>0.737077395920648</v>
      </c>
    </row>
    <row r="54" s="66" customFormat="true" ht="18" hidden="false" customHeight="true" outlineLevel="0" collapsed="false">
      <c r="A54" s="148" t="s">
        <v>139</v>
      </c>
      <c r="B54" s="149" t="s">
        <v>139</v>
      </c>
      <c r="C54" s="150" t="n">
        <v>10.42</v>
      </c>
      <c r="D54" s="151" t="n">
        <v>8.52</v>
      </c>
      <c r="E54" s="121" t="n">
        <f aca="false">D54+C54</f>
        <v>18.94</v>
      </c>
      <c r="F54" s="65" t="n">
        <f aca="false">E54/$E$7</f>
        <v>0.000277612758929963</v>
      </c>
      <c r="G54" s="63" t="n">
        <v>0.97</v>
      </c>
      <c r="H54" s="64" t="n">
        <v>1.3</v>
      </c>
      <c r="I54" s="64" t="n">
        <f aca="false">H54+G54</f>
        <v>2.27</v>
      </c>
      <c r="J54" s="65" t="n">
        <f aca="false">(E54/I54-1)</f>
        <v>7.34361233480176</v>
      </c>
      <c r="K54" s="63" t="n">
        <v>35.66</v>
      </c>
      <c r="L54" s="64" t="n">
        <v>47.78</v>
      </c>
      <c r="M54" s="64" t="n">
        <f aca="false">L54+K54</f>
        <v>83.44</v>
      </c>
      <c r="N54" s="65" t="n">
        <f aca="false">M54/$M$7</f>
        <v>0.000184208940270958</v>
      </c>
      <c r="O54" s="64" t="n">
        <v>27.78</v>
      </c>
      <c r="P54" s="64" t="n">
        <v>9.52</v>
      </c>
      <c r="Q54" s="64" t="n">
        <f aca="false">P54+O54</f>
        <v>37.3</v>
      </c>
      <c r="R54" s="122" t="n">
        <f aca="false">(M54/Q54-1)</f>
        <v>1.23699731903485</v>
      </c>
    </row>
    <row r="55" s="66" customFormat="true" ht="18" hidden="false" customHeight="true" outlineLevel="0" collapsed="false">
      <c r="A55" s="148" t="s">
        <v>124</v>
      </c>
      <c r="B55" s="149" t="s">
        <v>160</v>
      </c>
      <c r="C55" s="150" t="n">
        <v>2.8</v>
      </c>
      <c r="D55" s="151" t="n">
        <v>15.47</v>
      </c>
      <c r="E55" s="121" t="n">
        <f aca="false">D55+C55</f>
        <v>18.27</v>
      </c>
      <c r="F55" s="65" t="n">
        <f aca="false">E55/$E$7</f>
        <v>0.000267792244226527</v>
      </c>
      <c r="G55" s="63"/>
      <c r="H55" s="64" t="n">
        <v>12.21</v>
      </c>
      <c r="I55" s="64" t="n">
        <f aca="false">H55+G55</f>
        <v>12.21</v>
      </c>
      <c r="J55" s="65" t="n">
        <f aca="false">(E55/I55-1)</f>
        <v>0.496314496314496</v>
      </c>
      <c r="K55" s="63" t="n">
        <v>17.8</v>
      </c>
      <c r="L55" s="64" t="n">
        <v>68.4</v>
      </c>
      <c r="M55" s="64" t="n">
        <f aca="false">L55+K55</f>
        <v>86.2</v>
      </c>
      <c r="N55" s="65" t="n">
        <f aca="false">M55/$M$7</f>
        <v>0.000190302141075702</v>
      </c>
      <c r="O55" s="64" t="n">
        <v>78.91</v>
      </c>
      <c r="P55" s="64" t="n">
        <v>23.01</v>
      </c>
      <c r="Q55" s="64" t="n">
        <f aca="false">P55+O55</f>
        <v>101.92</v>
      </c>
      <c r="R55" s="122" t="n">
        <f aca="false">(M55/Q55-1)</f>
        <v>-0.154238618524333</v>
      </c>
    </row>
    <row r="56" s="66" customFormat="true" ht="18" hidden="false" customHeight="true" outlineLevel="0" collapsed="false">
      <c r="A56" s="152" t="s">
        <v>93</v>
      </c>
      <c r="B56" s="153" t="s">
        <v>94</v>
      </c>
      <c r="C56" s="154" t="n">
        <v>15.48</v>
      </c>
      <c r="D56" s="155" t="n">
        <v>2.59</v>
      </c>
      <c r="E56" s="125" t="n">
        <f aca="false">D56+C56</f>
        <v>18.07</v>
      </c>
      <c r="F56" s="71" t="n">
        <f aca="false">E56/$E$7</f>
        <v>0.000264860747300128</v>
      </c>
      <c r="G56" s="69" t="n">
        <v>21.59</v>
      </c>
      <c r="H56" s="70" t="n">
        <v>2.44</v>
      </c>
      <c r="I56" s="70" t="n">
        <f aca="false">H56+G56</f>
        <v>24.03</v>
      </c>
      <c r="J56" s="71"/>
      <c r="K56" s="69" t="n">
        <v>112.47</v>
      </c>
      <c r="L56" s="70" t="n">
        <v>21.07</v>
      </c>
      <c r="M56" s="70" t="n">
        <f aca="false">L56+K56</f>
        <v>133.54</v>
      </c>
      <c r="N56" s="71" t="n">
        <f aca="false">M56/$M$7</f>
        <v>0.000294813780965768</v>
      </c>
      <c r="O56" s="70" t="n">
        <v>108.51</v>
      </c>
      <c r="P56" s="70" t="n">
        <v>34.85</v>
      </c>
      <c r="Q56" s="70" t="n">
        <f aca="false">P56+O56</f>
        <v>143.36</v>
      </c>
      <c r="R56" s="126" t="n">
        <f aca="false">(M56/Q56-1)</f>
        <v>-0.0684988839285716</v>
      </c>
    </row>
    <row r="57" s="66" customFormat="true" ht="18" hidden="false" customHeight="true" outlineLevel="0" collapsed="false">
      <c r="A57" s="148" t="s">
        <v>109</v>
      </c>
      <c r="B57" s="149" t="s">
        <v>110</v>
      </c>
      <c r="C57" s="150" t="n">
        <v>13.84</v>
      </c>
      <c r="D57" s="151" t="n">
        <v>3.84</v>
      </c>
      <c r="E57" s="121" t="n">
        <f aca="false">D57+C57</f>
        <v>17.68</v>
      </c>
      <c r="F57" s="65" t="n">
        <f aca="false">E57/$E$7</f>
        <v>0.00025914432829365</v>
      </c>
      <c r="G57" s="63" t="n">
        <v>3.01</v>
      </c>
      <c r="H57" s="64" t="n">
        <v>27.73</v>
      </c>
      <c r="I57" s="64" t="n">
        <f aca="false">H57+G57</f>
        <v>30.74</v>
      </c>
      <c r="J57" s="65" t="n">
        <f aca="false">(E57/I57-1)</f>
        <v>-0.424853610930384</v>
      </c>
      <c r="K57" s="63" t="n">
        <v>135.87</v>
      </c>
      <c r="L57" s="64" t="n">
        <v>37.93</v>
      </c>
      <c r="M57" s="64" t="n">
        <f aca="false">L57+K57</f>
        <v>173.8</v>
      </c>
      <c r="N57" s="65" t="n">
        <f aca="false">M57/$M$7</f>
        <v>0.000383695036182795</v>
      </c>
      <c r="O57" s="64" t="n">
        <v>34.83</v>
      </c>
      <c r="P57" s="64" t="n">
        <v>102.99</v>
      </c>
      <c r="Q57" s="64" t="n">
        <f aca="false">P57+O57</f>
        <v>137.82</v>
      </c>
      <c r="R57" s="122" t="n">
        <f aca="false">(M57/Q57-1)</f>
        <v>0.261065157451749</v>
      </c>
    </row>
    <row r="58" s="66" customFormat="true" ht="18" hidden="false" customHeight="true" outlineLevel="0" collapsed="false">
      <c r="A58" s="148" t="s">
        <v>161</v>
      </c>
      <c r="B58" s="149" t="s">
        <v>162</v>
      </c>
      <c r="C58" s="150" t="n">
        <v>10.04</v>
      </c>
      <c r="D58" s="151" t="n">
        <v>6.85</v>
      </c>
      <c r="E58" s="121" t="n">
        <f aca="false">D58+C58</f>
        <v>16.89</v>
      </c>
      <c r="F58" s="65" t="n">
        <f aca="false">E58/$E$7</f>
        <v>0.000247564915434375</v>
      </c>
      <c r="G58" s="63" t="n">
        <v>0.49</v>
      </c>
      <c r="H58" s="64"/>
      <c r="I58" s="64" t="n">
        <f aca="false">H58+G58</f>
        <v>0.49</v>
      </c>
      <c r="J58" s="65"/>
      <c r="K58" s="63" t="n">
        <v>37.26</v>
      </c>
      <c r="L58" s="64" t="n">
        <v>31.1</v>
      </c>
      <c r="M58" s="64" t="n">
        <f aca="false">L58+K58</f>
        <v>68.36</v>
      </c>
      <c r="N58" s="65" t="n">
        <f aca="false">M58/$M$7</f>
        <v>0.000150917103989965</v>
      </c>
      <c r="O58" s="64" t="n">
        <v>13.71</v>
      </c>
      <c r="P58" s="64" t="n">
        <v>0.19</v>
      </c>
      <c r="Q58" s="64" t="n">
        <f aca="false">P58+O58</f>
        <v>13.9</v>
      </c>
      <c r="R58" s="122" t="n">
        <f aca="false">(M58/Q58-1)</f>
        <v>3.91798561151079</v>
      </c>
    </row>
    <row r="59" s="66" customFormat="true" ht="18" hidden="false" customHeight="true" outlineLevel="0" collapsed="false">
      <c r="A59" s="152" t="s">
        <v>119</v>
      </c>
      <c r="B59" s="153" t="s">
        <v>120</v>
      </c>
      <c r="C59" s="154" t="n">
        <v>2.92</v>
      </c>
      <c r="D59" s="155" t="n">
        <v>13.4</v>
      </c>
      <c r="E59" s="125" t="n">
        <f aca="false">D59+C59</f>
        <v>16.32</v>
      </c>
      <c r="F59" s="71" t="n">
        <f aca="false">E59/$E$7</f>
        <v>0.000239210149194139</v>
      </c>
      <c r="G59" s="69" t="n">
        <v>4.77</v>
      </c>
      <c r="H59" s="70" t="n">
        <v>1.21</v>
      </c>
      <c r="I59" s="70" t="n">
        <f aca="false">H59+G59</f>
        <v>5.98</v>
      </c>
      <c r="J59" s="71" t="n">
        <f aca="false">(E59/I59-1)</f>
        <v>1.72909698996656</v>
      </c>
      <c r="K59" s="69" t="n">
        <v>20.29</v>
      </c>
      <c r="L59" s="70" t="n">
        <v>23.56</v>
      </c>
      <c r="M59" s="70" t="n">
        <f aca="false">L59+K59</f>
        <v>43.85</v>
      </c>
      <c r="N59" s="71" t="n">
        <f aca="false">M59/$M$7</f>
        <v>9.68068316260965E-005</v>
      </c>
      <c r="O59" s="70" t="n">
        <v>28.42</v>
      </c>
      <c r="P59" s="70" t="n">
        <v>12.93</v>
      </c>
      <c r="Q59" s="70" t="n">
        <f aca="false">P59+O59</f>
        <v>41.35</v>
      </c>
      <c r="R59" s="126" t="n">
        <f aca="false">(M59/Q59-1)</f>
        <v>0.0604594921402659</v>
      </c>
    </row>
    <row r="60" s="66" customFormat="true" ht="18" hidden="false" customHeight="true" outlineLevel="0" collapsed="false">
      <c r="A60" s="148" t="s">
        <v>163</v>
      </c>
      <c r="B60" s="149" t="s">
        <v>163</v>
      </c>
      <c r="C60" s="150" t="n">
        <v>8.02</v>
      </c>
      <c r="D60" s="151" t="n">
        <v>6.24</v>
      </c>
      <c r="E60" s="121" t="n">
        <f aca="false">D60+C60</f>
        <v>14.26</v>
      </c>
      <c r="F60" s="65" t="n">
        <f aca="false">E60/$E$7</f>
        <v>0.000209015730852232</v>
      </c>
      <c r="G60" s="63" t="n">
        <v>11.44</v>
      </c>
      <c r="H60" s="64"/>
      <c r="I60" s="64" t="n">
        <f aca="false">H60+G60</f>
        <v>11.44</v>
      </c>
      <c r="J60" s="65" t="n">
        <f aca="false">(E60/I60-1)</f>
        <v>0.246503496503496</v>
      </c>
      <c r="K60" s="63" t="n">
        <v>93.24</v>
      </c>
      <c r="L60" s="64" t="n">
        <v>50.76</v>
      </c>
      <c r="M60" s="64" t="n">
        <f aca="false">L60+K60</f>
        <v>144</v>
      </c>
      <c r="N60" s="65" t="n">
        <f aca="false">M60/$M$7</f>
        <v>0.000317906128943167</v>
      </c>
      <c r="O60" s="64" t="n">
        <v>88.21</v>
      </c>
      <c r="P60" s="64" t="n">
        <v>4.72</v>
      </c>
      <c r="Q60" s="64" t="n">
        <f aca="false">P60+O60</f>
        <v>92.93</v>
      </c>
      <c r="R60" s="122" t="n">
        <f aca="false">(M60/Q60-1)</f>
        <v>0.549553427310879</v>
      </c>
    </row>
    <row r="61" s="66" customFormat="true" ht="18" hidden="false" customHeight="true" outlineLevel="0" collapsed="false">
      <c r="A61" s="148" t="s">
        <v>91</v>
      </c>
      <c r="B61" s="149" t="s">
        <v>92</v>
      </c>
      <c r="C61" s="150" t="n">
        <v>12.03</v>
      </c>
      <c r="D61" s="151" t="n">
        <v>0.5</v>
      </c>
      <c r="E61" s="121" t="n">
        <f aca="false">D61+C61</f>
        <v>12.53</v>
      </c>
      <c r="F61" s="65" t="n">
        <f aca="false">E61/$E$7</f>
        <v>0.000183658282438882</v>
      </c>
      <c r="G61" s="63" t="n">
        <v>23.13</v>
      </c>
      <c r="H61" s="64" t="n">
        <v>1.56</v>
      </c>
      <c r="I61" s="64" t="n">
        <f aca="false">H61+G61</f>
        <v>24.69</v>
      </c>
      <c r="J61" s="65"/>
      <c r="K61" s="63" t="n">
        <v>80.76</v>
      </c>
      <c r="L61" s="64" t="n">
        <v>1.58</v>
      </c>
      <c r="M61" s="64" t="n">
        <f aca="false">L61+K61</f>
        <v>82.34</v>
      </c>
      <c r="N61" s="65" t="n">
        <f aca="false">M61/$M$7</f>
        <v>0.000181780490674864</v>
      </c>
      <c r="O61" s="64" t="n">
        <v>134.09</v>
      </c>
      <c r="P61" s="64" t="n">
        <v>27.57</v>
      </c>
      <c r="Q61" s="64" t="n">
        <f aca="false">P61+O61</f>
        <v>161.66</v>
      </c>
      <c r="R61" s="122" t="n">
        <f aca="false">(M61/Q61-1)</f>
        <v>-0.490659408635408</v>
      </c>
    </row>
    <row r="62" s="66" customFormat="true" ht="18" hidden="false" customHeight="true" outlineLevel="0" collapsed="false">
      <c r="A62" s="156" t="s">
        <v>140</v>
      </c>
      <c r="B62" s="157"/>
      <c r="C62" s="158" t="n">
        <v>39.4</v>
      </c>
      <c r="D62" s="159" t="n">
        <v>200.87</v>
      </c>
      <c r="E62" s="160" t="n">
        <f aca="false">D62+C62</f>
        <v>240.27</v>
      </c>
      <c r="F62" s="161" t="n">
        <f aca="false">E62/$E$7</f>
        <v>0.00352175383252915</v>
      </c>
      <c r="G62" s="162" t="n">
        <v>292.76</v>
      </c>
      <c r="H62" s="163" t="n">
        <v>579.69</v>
      </c>
      <c r="I62" s="163" t="n">
        <f aca="false">H62+G62</f>
        <v>872.45</v>
      </c>
      <c r="J62" s="161" t="n">
        <f aca="false">(E62/I62-1)</f>
        <v>-0.724603129119147</v>
      </c>
      <c r="K62" s="162" t="n">
        <v>1736.49</v>
      </c>
      <c r="L62" s="163" t="n">
        <v>1740.86</v>
      </c>
      <c r="M62" s="163" t="n">
        <f aca="false">L62+K62</f>
        <v>3477.35</v>
      </c>
      <c r="N62" s="161" t="n">
        <f aca="false">M62/$M$7</f>
        <v>0.00767688109361474</v>
      </c>
      <c r="O62" s="163" t="n">
        <v>1597.74</v>
      </c>
      <c r="P62" s="163" t="n">
        <v>2782.63</v>
      </c>
      <c r="Q62" s="163" t="n">
        <f aca="false">P62+O62</f>
        <v>4380.37</v>
      </c>
      <c r="R62" s="164" t="n">
        <f aca="false">(M62/Q62-1)</f>
        <v>-0.206151535144292</v>
      </c>
    </row>
    <row r="63" customFormat="false" ht="15.6" hidden="false" customHeight="false" outlineLevel="0" collapsed="false">
      <c r="A63" s="165" t="s">
        <v>170</v>
      </c>
      <c r="B63" s="78"/>
    </row>
    <row r="64" customFormat="false" ht="14.95" hidden="false" customHeight="false" outlineLevel="0" collapsed="false">
      <c r="A64" s="166" t="s">
        <v>174</v>
      </c>
      <c r="B64" s="80"/>
    </row>
  </sheetData>
  <mergeCells count="14">
    <mergeCell ref="A1:B1"/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63:R65536 J63:J65536 J3 R3">
    <cfRule type="cellIs" priority="2" operator="lessThan" aboveAverage="0" equalAverage="0" bottom="0" percent="0" rank="0" text="" dxfId="11">
      <formula>0</formula>
    </cfRule>
  </conditionalFormatting>
  <conditionalFormatting sqref="J7:J62 R7:R62">
    <cfRule type="cellIs" priority="3" operator="lessThan" aboveAverage="0" equalAverage="0" bottom="0" percent="0" rank="0" text="" dxfId="12">
      <formula>0</formula>
    </cfRule>
    <cfRule type="cellIs" priority="4" operator="greaterThanOrEqual" aboveAverage="0" equalAverage="0" bottom="0" percent="0" rank="0" text="" dxfId="13">
      <formula>0</formula>
    </cfRule>
  </conditionalFormatting>
  <conditionalFormatting sqref="R4:R6 J4">
    <cfRule type="cellIs" priority="5" operator="lessThan" aboveAverage="0" equalAverage="0" bottom="0" percent="0" rank="0" text="" dxfId="14">
      <formula>0</formula>
    </cfRule>
  </conditionalFormatting>
  <conditionalFormatting sqref="J5:J6">
    <cfRule type="cellIs" priority="6" operator="lessThan" aboveAverage="0" equalAverage="0" bottom="0" percent="0" rank="0" text="" dxfId="15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:P56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9.32"/>
    <col collapsed="false" customWidth="true" hidden="false" outlineLevel="0" max="2" min="2" style="41" width="38.99"/>
    <col collapsed="false" customWidth="true" hidden="false" outlineLevel="0" max="3" min="3" style="41" width="12.32"/>
    <col collapsed="false" customWidth="true" hidden="false" outlineLevel="0" max="4" min="4" style="41" width="14.1"/>
    <col collapsed="false" customWidth="true" hidden="false" outlineLevel="0" max="5" min="5" style="41" width="12.32"/>
    <col collapsed="false" customWidth="true" hidden="false" outlineLevel="0" max="6" min="6" style="41" width="10.77"/>
    <col collapsed="false" customWidth="true" hidden="false" outlineLevel="0" max="7" min="7" style="41" width="12.32"/>
    <col collapsed="false" customWidth="true" hidden="false" outlineLevel="0" max="8" min="8" style="41" width="13.21"/>
    <col collapsed="false" customWidth="true" hidden="false" outlineLevel="0" max="9" min="9" style="41" width="12.32"/>
    <col collapsed="false" customWidth="true" hidden="false" outlineLevel="0" max="10" min="10" style="41" width="9.66"/>
    <col collapsed="false" customWidth="true" hidden="false" outlineLevel="0" max="11" min="11" style="41" width="13.76"/>
    <col collapsed="false" customWidth="true" hidden="false" outlineLevel="0" max="12" min="12" style="41" width="13.99"/>
    <col collapsed="false" customWidth="true" hidden="false" outlineLevel="0" max="13" min="13" style="41" width="14.21"/>
    <col collapsed="false" customWidth="true" hidden="false" outlineLevel="0" max="14" min="14" style="41" width="10.77"/>
    <col collapsed="false" customWidth="true" hidden="false" outlineLevel="0" max="15" min="15" style="41" width="13.76"/>
    <col collapsed="false" customWidth="true" hidden="false" outlineLevel="0" max="16" min="16" style="41" width="15.1"/>
    <col collapsed="false" customWidth="true" hidden="false" outlineLevel="0" max="17" min="17" style="41" width="13.66"/>
    <col collapsed="false" customWidth="true" hidden="false" outlineLevel="0" max="18" min="18" style="41" width="10.77"/>
    <col collapsed="false" customWidth="false" hidden="false" outlineLevel="0" max="257" min="19" style="41" width="7.99"/>
  </cols>
  <sheetData>
    <row r="1" customFormat="false" ht="20.15" hidden="false" customHeight="false" outlineLevel="0" collapsed="false">
      <c r="A1" s="167" t="s">
        <v>29</v>
      </c>
      <c r="B1" s="168"/>
    </row>
    <row r="2" customFormat="false" ht="14.95" hidden="false" customHeight="false" outlineLevel="0" collapsed="false"/>
    <row r="3" customFormat="false" ht="29.35" hidden="false" customHeight="true" outlineLevel="0" collapsed="false">
      <c r="A3" s="169" t="s">
        <v>175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16.05" hidden="false" customHeight="true" outlineLevel="0" collapsed="false">
      <c r="A4" s="104" t="s">
        <v>38</v>
      </c>
      <c r="B4" s="105" t="s">
        <v>39</v>
      </c>
      <c r="C4" s="82" t="s">
        <v>40</v>
      </c>
      <c r="D4" s="82"/>
      <c r="E4" s="82"/>
      <c r="F4" s="82"/>
      <c r="G4" s="82"/>
      <c r="H4" s="82"/>
      <c r="I4" s="82"/>
      <c r="J4" s="82"/>
      <c r="K4" s="170" t="s">
        <v>41</v>
      </c>
      <c r="L4" s="170"/>
      <c r="M4" s="170"/>
      <c r="N4" s="170"/>
      <c r="O4" s="170"/>
      <c r="P4" s="170"/>
      <c r="Q4" s="170"/>
      <c r="R4" s="170"/>
    </row>
    <row r="5" s="111" customFormat="true" ht="26.3" hidden="false" customHeight="true" outlineLevel="0" collapsed="false">
      <c r="A5" s="104"/>
      <c r="B5" s="10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48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110" t="s">
        <v>45</v>
      </c>
    </row>
    <row r="6" s="87" customFormat="true" ht="32.8" hidden="false" customHeight="true" outlineLevel="0" collapsed="false">
      <c r="A6" s="104"/>
      <c r="B6" s="105"/>
      <c r="C6" s="85" t="s">
        <v>176</v>
      </c>
      <c r="D6" s="86" t="s">
        <v>177</v>
      </c>
      <c r="E6" s="86" t="s">
        <v>50</v>
      </c>
      <c r="F6" s="47"/>
      <c r="G6" s="85" t="s">
        <v>176</v>
      </c>
      <c r="H6" s="86" t="s">
        <v>177</v>
      </c>
      <c r="I6" s="86" t="s">
        <v>50</v>
      </c>
      <c r="J6" s="48"/>
      <c r="K6" s="85" t="s">
        <v>176</v>
      </c>
      <c r="L6" s="86" t="s">
        <v>177</v>
      </c>
      <c r="M6" s="86" t="s">
        <v>50</v>
      </c>
      <c r="N6" s="47"/>
      <c r="O6" s="85" t="s">
        <v>176</v>
      </c>
      <c r="P6" s="86" t="s">
        <v>177</v>
      </c>
      <c r="Q6" s="86" t="s">
        <v>50</v>
      </c>
      <c r="R6" s="110"/>
    </row>
    <row r="7" s="173" customFormat="true" ht="18" hidden="false" customHeight="true" outlineLevel="0" collapsed="false">
      <c r="A7" s="171" t="s">
        <v>51</v>
      </c>
      <c r="B7" s="172"/>
      <c r="C7" s="141" t="n">
        <f aca="false">SUM(C8:C56)</f>
        <v>3813364</v>
      </c>
      <c r="D7" s="142" t="n">
        <f aca="false">SUM(D8:D56)</f>
        <v>920168</v>
      </c>
      <c r="E7" s="143" t="n">
        <f aca="false">D7+C7</f>
        <v>4733532</v>
      </c>
      <c r="F7" s="144" t="n">
        <f aca="false">E7/$E$7</f>
        <v>1</v>
      </c>
      <c r="G7" s="141" t="n">
        <f aca="false">SUM(G8:G56)</f>
        <v>3773544</v>
      </c>
      <c r="H7" s="142" t="n">
        <f aca="false">SUM(H8:H56)</f>
        <v>848240</v>
      </c>
      <c r="I7" s="143" t="n">
        <f aca="false">H7+G7</f>
        <v>4621784</v>
      </c>
      <c r="J7" s="144" t="n">
        <f aca="false">(E7/I7-1)</f>
        <v>0.0241785423117999</v>
      </c>
      <c r="K7" s="141" t="n">
        <f aca="false">SUM(K8:K56)</f>
        <v>22126290</v>
      </c>
      <c r="L7" s="142" t="n">
        <f aca="false">SUM(L8:L56)</f>
        <v>5081975</v>
      </c>
      <c r="M7" s="143" t="n">
        <f aca="false">L7+K7</f>
        <v>27208265</v>
      </c>
      <c r="N7" s="144" t="n">
        <f aca="false">M7/$M$7</f>
        <v>1</v>
      </c>
      <c r="O7" s="141" t="n">
        <f aca="false">SUM(O8:O56)</f>
        <v>21128638</v>
      </c>
      <c r="P7" s="142" t="n">
        <f aca="false">SUM(P8:P56)</f>
        <v>4561127</v>
      </c>
      <c r="Q7" s="143" t="n">
        <f aca="false">P7+O7</f>
        <v>25689765</v>
      </c>
      <c r="R7" s="146" t="n">
        <f aca="false">(M7/Q7-1)</f>
        <v>0.0591091432716493</v>
      </c>
    </row>
    <row r="8" s="66" customFormat="true" ht="20.3" hidden="false" customHeight="true" outlineLevel="0" collapsed="false">
      <c r="A8" s="174" t="s">
        <v>52</v>
      </c>
      <c r="B8" s="89" t="s">
        <v>53</v>
      </c>
      <c r="C8" s="90" t="n">
        <v>1542815</v>
      </c>
      <c r="D8" s="91" t="n">
        <v>699144</v>
      </c>
      <c r="E8" s="91" t="n">
        <f aca="false">D8+C8</f>
        <v>2241959</v>
      </c>
      <c r="F8" s="92" t="n">
        <f aca="false">E8/$E$7</f>
        <v>0.473633430596857</v>
      </c>
      <c r="G8" s="90" t="n">
        <v>1491774</v>
      </c>
      <c r="H8" s="91" t="n">
        <v>646900</v>
      </c>
      <c r="I8" s="91" t="n">
        <f aca="false">H8+G8</f>
        <v>2138674</v>
      </c>
      <c r="J8" s="92" t="n">
        <f aca="false">(E8/I8-1)</f>
        <v>0.0482939428823654</v>
      </c>
      <c r="K8" s="90" t="n">
        <v>8849465</v>
      </c>
      <c r="L8" s="91" t="n">
        <v>3908080</v>
      </c>
      <c r="M8" s="91" t="n">
        <f aca="false">L8+K8</f>
        <v>12757545</v>
      </c>
      <c r="N8" s="92" t="n">
        <f aca="false">M8/$M$7</f>
        <v>0.468884914197947</v>
      </c>
      <c r="O8" s="91" t="n">
        <v>8347353</v>
      </c>
      <c r="P8" s="91" t="n">
        <v>3518867</v>
      </c>
      <c r="Q8" s="91" t="n">
        <f aca="false">P8+O8</f>
        <v>11866220</v>
      </c>
      <c r="R8" s="175" t="n">
        <f aca="false">(M8/Q8-1)</f>
        <v>0.0751144846463323</v>
      </c>
    </row>
    <row r="9" s="66" customFormat="true" ht="20.3" hidden="false" customHeight="true" outlineLevel="0" collapsed="false">
      <c r="A9" s="176" t="s">
        <v>54</v>
      </c>
      <c r="B9" s="94" t="s">
        <v>55</v>
      </c>
      <c r="C9" s="95" t="n">
        <v>443504</v>
      </c>
      <c r="D9" s="96" t="n">
        <v>95740</v>
      </c>
      <c r="E9" s="96" t="n">
        <f aca="false">D9+C9</f>
        <v>539244</v>
      </c>
      <c r="F9" s="97" t="n">
        <f aca="false">E9/$E$7</f>
        <v>0.113920007301102</v>
      </c>
      <c r="G9" s="95" t="n">
        <v>484688</v>
      </c>
      <c r="H9" s="96" t="n">
        <v>87738</v>
      </c>
      <c r="I9" s="96" t="n">
        <f aca="false">H9+G9</f>
        <v>572426</v>
      </c>
      <c r="J9" s="97" t="n">
        <f aca="false">(E9/I9-1)</f>
        <v>-0.0579673180463501</v>
      </c>
      <c r="K9" s="95" t="n">
        <v>2653990</v>
      </c>
      <c r="L9" s="96" t="n">
        <v>505797</v>
      </c>
      <c r="M9" s="96" t="n">
        <f aca="false">L9+K9</f>
        <v>3159787</v>
      </c>
      <c r="N9" s="97" t="n">
        <f aca="false">M9/$M$7</f>
        <v>0.116133351391572</v>
      </c>
      <c r="O9" s="96" t="n">
        <v>2685408</v>
      </c>
      <c r="P9" s="96" t="n">
        <v>428909</v>
      </c>
      <c r="Q9" s="96" t="n">
        <f aca="false">P9+O9</f>
        <v>3114317</v>
      </c>
      <c r="R9" s="177" t="n">
        <f aca="false">(M9/Q9-1)</f>
        <v>0.0146003120427369</v>
      </c>
    </row>
    <row r="10" s="66" customFormat="true" ht="20.3" hidden="false" customHeight="true" outlineLevel="0" collapsed="false">
      <c r="A10" s="176" t="s">
        <v>56</v>
      </c>
      <c r="B10" s="94" t="s">
        <v>57</v>
      </c>
      <c r="C10" s="95" t="n">
        <v>327398</v>
      </c>
      <c r="D10" s="96" t="n">
        <v>56896</v>
      </c>
      <c r="E10" s="96" t="n">
        <f aca="false">D10+C10</f>
        <v>384294</v>
      </c>
      <c r="F10" s="97" t="n">
        <f aca="false">E10/$E$7</f>
        <v>0.0811854657367902</v>
      </c>
      <c r="G10" s="95" t="n">
        <v>317374</v>
      </c>
      <c r="H10" s="96" t="n">
        <v>56245</v>
      </c>
      <c r="I10" s="96" t="n">
        <f aca="false">H10+G10</f>
        <v>373619</v>
      </c>
      <c r="J10" s="97" t="n">
        <f aca="false">(E10/I10-1)</f>
        <v>0.0285718874040133</v>
      </c>
      <c r="K10" s="95" t="n">
        <v>1921331</v>
      </c>
      <c r="L10" s="96" t="n">
        <v>304595</v>
      </c>
      <c r="M10" s="96" t="n">
        <f aca="false">L10+K10</f>
        <v>2225926</v>
      </c>
      <c r="N10" s="97" t="n">
        <f aca="false">M10/$M$7</f>
        <v>0.0818106556959806</v>
      </c>
      <c r="O10" s="96" t="n">
        <v>1777907</v>
      </c>
      <c r="P10" s="96" t="n">
        <v>293228</v>
      </c>
      <c r="Q10" s="96" t="n">
        <f aca="false">P10+O10</f>
        <v>2071135</v>
      </c>
      <c r="R10" s="177" t="n">
        <f aca="false">(M10/Q10-1)</f>
        <v>0.0747372817319971</v>
      </c>
    </row>
    <row r="11" s="66" customFormat="true" ht="20.3" hidden="false" customHeight="true" outlineLevel="0" collapsed="false">
      <c r="A11" s="176" t="s">
        <v>58</v>
      </c>
      <c r="B11" s="94" t="s">
        <v>59</v>
      </c>
      <c r="C11" s="95" t="n">
        <v>244341</v>
      </c>
      <c r="D11" s="96" t="n">
        <v>26093</v>
      </c>
      <c r="E11" s="96" t="n">
        <f aca="false">D11+C11</f>
        <v>270434</v>
      </c>
      <c r="F11" s="97" t="n">
        <f aca="false">E11/$E$7</f>
        <v>0.0571315457463898</v>
      </c>
      <c r="G11" s="95" t="n">
        <v>260535</v>
      </c>
      <c r="H11" s="96" t="n">
        <v>25274</v>
      </c>
      <c r="I11" s="96" t="n">
        <f aca="false">H11+G11</f>
        <v>285809</v>
      </c>
      <c r="J11" s="97" t="n">
        <f aca="false">(E11/I11-1)</f>
        <v>-0.053794667067867</v>
      </c>
      <c r="K11" s="95" t="n">
        <v>1461467</v>
      </c>
      <c r="L11" s="96" t="n">
        <v>155759</v>
      </c>
      <c r="M11" s="96" t="n">
        <f aca="false">L11+K11</f>
        <v>1617226</v>
      </c>
      <c r="N11" s="97" t="n">
        <f aca="false">M11/$M$7</f>
        <v>0.059438777150987</v>
      </c>
      <c r="O11" s="96" t="n">
        <v>1490787</v>
      </c>
      <c r="P11" s="96" t="n">
        <v>147025</v>
      </c>
      <c r="Q11" s="96" t="n">
        <f aca="false">P11+O11</f>
        <v>1637812</v>
      </c>
      <c r="R11" s="177" t="n">
        <f aca="false">(M11/Q11-1)</f>
        <v>-0.0125692081875087</v>
      </c>
    </row>
    <row r="12" s="66" customFormat="true" ht="20.3" hidden="false" customHeight="true" outlineLevel="0" collapsed="false">
      <c r="A12" s="176" t="s">
        <v>60</v>
      </c>
      <c r="B12" s="94" t="s">
        <v>61</v>
      </c>
      <c r="C12" s="95" t="n">
        <v>177198</v>
      </c>
      <c r="D12" s="96" t="n">
        <v>16332</v>
      </c>
      <c r="E12" s="96" t="n">
        <f aca="false">D12+C12</f>
        <v>193530</v>
      </c>
      <c r="F12" s="97" t="n">
        <f aca="false">E12/$E$7</f>
        <v>0.0408849037040417</v>
      </c>
      <c r="G12" s="95" t="n">
        <v>174127</v>
      </c>
      <c r="H12" s="96" t="n">
        <v>15998</v>
      </c>
      <c r="I12" s="96" t="n">
        <f aca="false">H12+G12</f>
        <v>190125</v>
      </c>
      <c r="J12" s="97" t="n">
        <f aca="false">(E12/I12-1)</f>
        <v>0.0179092702169625</v>
      </c>
      <c r="K12" s="95" t="n">
        <v>1035283</v>
      </c>
      <c r="L12" s="96" t="n">
        <v>87415</v>
      </c>
      <c r="M12" s="96" t="n">
        <f aca="false">L12+K12</f>
        <v>1122698</v>
      </c>
      <c r="N12" s="97" t="n">
        <f aca="false">M12/$M$7</f>
        <v>0.0412631235398509</v>
      </c>
      <c r="O12" s="96" t="n">
        <v>954221</v>
      </c>
      <c r="P12" s="96" t="n">
        <v>84478</v>
      </c>
      <c r="Q12" s="96" t="n">
        <f aca="false">P12+O12</f>
        <v>1038699</v>
      </c>
      <c r="R12" s="177" t="n">
        <f aca="false">(M12/Q12-1)</f>
        <v>0.0808694337820677</v>
      </c>
    </row>
    <row r="13" s="66" customFormat="true" ht="20.3" hidden="false" customHeight="true" outlineLevel="0" collapsed="false">
      <c r="A13" s="176" t="s">
        <v>62</v>
      </c>
      <c r="B13" s="94" t="s">
        <v>63</v>
      </c>
      <c r="C13" s="95" t="n">
        <v>144651</v>
      </c>
      <c r="D13" s="96" t="n">
        <v>3940</v>
      </c>
      <c r="E13" s="96" t="n">
        <f aca="false">D13+C13</f>
        <v>148591</v>
      </c>
      <c r="F13" s="97" t="n">
        <f aca="false">E13/$E$7</f>
        <v>0.0313911472448058</v>
      </c>
      <c r="G13" s="95" t="n">
        <v>127101</v>
      </c>
      <c r="H13" s="96" t="n">
        <v>2598</v>
      </c>
      <c r="I13" s="96" t="n">
        <f aca="false">H13+G13</f>
        <v>129699</v>
      </c>
      <c r="J13" s="97" t="n">
        <f aca="false">(E13/I13-1)</f>
        <v>0.145660336625572</v>
      </c>
      <c r="K13" s="95" t="n">
        <v>775146</v>
      </c>
      <c r="L13" s="96" t="n">
        <v>16197</v>
      </c>
      <c r="M13" s="96" t="n">
        <f aca="false">L13+K13</f>
        <v>791343</v>
      </c>
      <c r="N13" s="97" t="n">
        <f aca="false">M13/$M$7</f>
        <v>0.0290846549752437</v>
      </c>
      <c r="O13" s="96" t="n">
        <v>712789</v>
      </c>
      <c r="P13" s="96" t="n">
        <v>12890</v>
      </c>
      <c r="Q13" s="96" t="n">
        <f aca="false">P13+O13</f>
        <v>725679</v>
      </c>
      <c r="R13" s="177" t="n">
        <f aca="false">(M13/Q13-1)</f>
        <v>0.0904862893924172</v>
      </c>
    </row>
    <row r="14" s="66" customFormat="true" ht="20.3" hidden="false" customHeight="true" outlineLevel="0" collapsed="false">
      <c r="A14" s="176" t="s">
        <v>64</v>
      </c>
      <c r="B14" s="94" t="s">
        <v>65</v>
      </c>
      <c r="C14" s="95" t="n">
        <v>111981</v>
      </c>
      <c r="D14" s="96" t="n">
        <v>8165</v>
      </c>
      <c r="E14" s="96" t="n">
        <f aca="false">D14+C14</f>
        <v>120146</v>
      </c>
      <c r="F14" s="97" t="n">
        <f aca="false">E14/$E$7</f>
        <v>0.02538189242198</v>
      </c>
      <c r="G14" s="95" t="n">
        <v>117666</v>
      </c>
      <c r="H14" s="96" t="n">
        <v>3453</v>
      </c>
      <c r="I14" s="96" t="n">
        <f aca="false">H14+G14</f>
        <v>121119</v>
      </c>
      <c r="J14" s="97" t="n">
        <f aca="false">(E14/I14-1)</f>
        <v>-0.00803342167620269</v>
      </c>
      <c r="K14" s="95" t="n">
        <v>668200</v>
      </c>
      <c r="L14" s="96" t="n">
        <v>39570</v>
      </c>
      <c r="M14" s="96" t="n">
        <f aca="false">L14+K14</f>
        <v>707770</v>
      </c>
      <c r="N14" s="97" t="n">
        <f aca="false">M14/$M$7</f>
        <v>0.0260130515488584</v>
      </c>
      <c r="O14" s="96" t="n">
        <v>627684</v>
      </c>
      <c r="P14" s="96" t="n">
        <v>22156</v>
      </c>
      <c r="Q14" s="96" t="n">
        <f aca="false">P14+O14</f>
        <v>649840</v>
      </c>
      <c r="R14" s="177" t="n">
        <f aca="false">(M14/Q14-1)</f>
        <v>0.0891450203126925</v>
      </c>
    </row>
    <row r="15" s="66" customFormat="true" ht="20.3" hidden="false" customHeight="true" outlineLevel="0" collapsed="false">
      <c r="A15" s="176" t="s">
        <v>66</v>
      </c>
      <c r="B15" s="94" t="s">
        <v>67</v>
      </c>
      <c r="C15" s="95" t="n">
        <v>104748</v>
      </c>
      <c r="D15" s="96" t="n">
        <v>9130</v>
      </c>
      <c r="E15" s="96" t="n">
        <f aca="false">D15+C15</f>
        <v>113878</v>
      </c>
      <c r="F15" s="97" t="n">
        <f aca="false">E15/$E$7</f>
        <v>0.0240577226476973</v>
      </c>
      <c r="G15" s="95" t="n">
        <v>92724</v>
      </c>
      <c r="H15" s="96" t="n">
        <v>5885</v>
      </c>
      <c r="I15" s="96" t="n">
        <f aca="false">H15+G15</f>
        <v>98609</v>
      </c>
      <c r="J15" s="97" t="n">
        <f aca="false">(E15/I15-1)</f>
        <v>0.154843878347818</v>
      </c>
      <c r="K15" s="95" t="n">
        <v>619997</v>
      </c>
      <c r="L15" s="96" t="n">
        <v>38813</v>
      </c>
      <c r="M15" s="96" t="n">
        <f aca="false">L15+K15</f>
        <v>658810</v>
      </c>
      <c r="N15" s="97" t="n">
        <f aca="false">M15/$M$7</f>
        <v>0.0242135983312424</v>
      </c>
      <c r="O15" s="96" t="n">
        <v>542059</v>
      </c>
      <c r="P15" s="96" t="n">
        <v>29091</v>
      </c>
      <c r="Q15" s="96" t="n">
        <f aca="false">P15+O15</f>
        <v>571150</v>
      </c>
      <c r="R15" s="177" t="n">
        <f aca="false">(M15/Q15-1)</f>
        <v>0.153479821412939</v>
      </c>
    </row>
    <row r="16" s="66" customFormat="true" ht="20.3" hidden="false" customHeight="true" outlineLevel="0" collapsed="false">
      <c r="A16" s="176" t="s">
        <v>68</v>
      </c>
      <c r="B16" s="94" t="s">
        <v>69</v>
      </c>
      <c r="C16" s="95" t="n">
        <v>90124</v>
      </c>
      <c r="D16" s="96" t="n">
        <v>0</v>
      </c>
      <c r="E16" s="96" t="n">
        <f aca="false">D16+C16</f>
        <v>90124</v>
      </c>
      <c r="F16" s="97" t="n">
        <f aca="false">E16/$E$7</f>
        <v>0.0190394825681964</v>
      </c>
      <c r="G16" s="95" t="n">
        <v>115676</v>
      </c>
      <c r="H16" s="96"/>
      <c r="I16" s="96" t="n">
        <f aca="false">H16+G16</f>
        <v>115676</v>
      </c>
      <c r="J16" s="97" t="n">
        <f aca="false">(E16/I16-1)</f>
        <v>-0.22089283861821</v>
      </c>
      <c r="K16" s="95" t="n">
        <v>566129</v>
      </c>
      <c r="L16" s="96"/>
      <c r="M16" s="96" t="n">
        <f aca="false">L16+K16</f>
        <v>566129</v>
      </c>
      <c r="N16" s="97" t="n">
        <f aca="false">M16/$M$7</f>
        <v>0.0208072436812858</v>
      </c>
      <c r="O16" s="96" t="n">
        <v>623018</v>
      </c>
      <c r="P16" s="96"/>
      <c r="Q16" s="96" t="n">
        <f aca="false">P16+O16</f>
        <v>623018</v>
      </c>
      <c r="R16" s="177" t="n">
        <f aca="false">(M16/Q16-1)</f>
        <v>-0.0913119685145534</v>
      </c>
    </row>
    <row r="17" s="66" customFormat="true" ht="20.3" hidden="false" customHeight="true" outlineLevel="0" collapsed="false">
      <c r="A17" s="176" t="s">
        <v>70</v>
      </c>
      <c r="B17" s="94" t="s">
        <v>71</v>
      </c>
      <c r="C17" s="95" t="n">
        <v>80686</v>
      </c>
      <c r="D17" s="96" t="n">
        <v>0</v>
      </c>
      <c r="E17" s="96" t="n">
        <f aca="false">D17+C17</f>
        <v>80686</v>
      </c>
      <c r="F17" s="97" t="n">
        <f aca="false">E17/$E$7</f>
        <v>0.0170456225921785</v>
      </c>
      <c r="G17" s="95" t="n">
        <v>82143</v>
      </c>
      <c r="H17" s="96" t="n">
        <v>5</v>
      </c>
      <c r="I17" s="96" t="n">
        <f aca="false">H17+G17</f>
        <v>82148</v>
      </c>
      <c r="J17" s="97" t="n">
        <f aca="false">(E17/I17-1)</f>
        <v>-0.0177971466134295</v>
      </c>
      <c r="K17" s="95" t="n">
        <v>467787</v>
      </c>
      <c r="L17" s="96" t="n">
        <v>50</v>
      </c>
      <c r="M17" s="96" t="n">
        <f aca="false">L17+K17</f>
        <v>467837</v>
      </c>
      <c r="N17" s="97" t="n">
        <f aca="false">M17/$M$7</f>
        <v>0.0171946649299395</v>
      </c>
      <c r="O17" s="96" t="n">
        <v>460664</v>
      </c>
      <c r="P17" s="96" t="n">
        <v>58</v>
      </c>
      <c r="Q17" s="96" t="n">
        <f aca="false">P17+O17</f>
        <v>460722</v>
      </c>
      <c r="R17" s="177" t="n">
        <f aca="false">(M17/Q17-1)</f>
        <v>0.0154431522696985</v>
      </c>
    </row>
    <row r="18" s="66" customFormat="true" ht="20.3" hidden="false" customHeight="true" outlineLevel="0" collapsed="false">
      <c r="A18" s="176" t="s">
        <v>72</v>
      </c>
      <c r="B18" s="94" t="s">
        <v>73</v>
      </c>
      <c r="C18" s="95" t="n">
        <v>72641</v>
      </c>
      <c r="D18" s="96" t="n">
        <v>2573</v>
      </c>
      <c r="E18" s="96" t="n">
        <f aca="false">D18+C18</f>
        <v>75214</v>
      </c>
      <c r="F18" s="97" t="n">
        <f aca="false">E18/$E$7</f>
        <v>0.0158896147739151</v>
      </c>
      <c r="G18" s="95" t="n">
        <v>72471</v>
      </c>
      <c r="H18" s="96" t="n">
        <v>1611</v>
      </c>
      <c r="I18" s="96" t="n">
        <f aca="false">H18+G18</f>
        <v>74082</v>
      </c>
      <c r="J18" s="97" t="n">
        <f aca="false">(E18/I18-1)</f>
        <v>0.015280365000945</v>
      </c>
      <c r="K18" s="95" t="n">
        <v>398231</v>
      </c>
      <c r="L18" s="96" t="n">
        <v>12117</v>
      </c>
      <c r="M18" s="96" t="n">
        <f aca="false">L18+K18</f>
        <v>410348</v>
      </c>
      <c r="N18" s="97" t="n">
        <f aca="false">M18/$M$7</f>
        <v>0.0150817407872204</v>
      </c>
      <c r="O18" s="96" t="n">
        <v>422732</v>
      </c>
      <c r="P18" s="96" t="n">
        <v>6968</v>
      </c>
      <c r="Q18" s="96" t="n">
        <f aca="false">P18+O18</f>
        <v>429700</v>
      </c>
      <c r="R18" s="177" t="n">
        <f aca="false">(M18/Q18-1)</f>
        <v>-0.0450360716779148</v>
      </c>
    </row>
    <row r="19" s="66" customFormat="true" ht="20.3" hidden="false" customHeight="true" outlineLevel="0" collapsed="false">
      <c r="A19" s="176" t="s">
        <v>74</v>
      </c>
      <c r="B19" s="94" t="s">
        <v>75</v>
      </c>
      <c r="C19" s="95" t="n">
        <v>68930</v>
      </c>
      <c r="D19" s="96" t="n">
        <v>7</v>
      </c>
      <c r="E19" s="96" t="n">
        <f aca="false">D19+C19</f>
        <v>68937</v>
      </c>
      <c r="F19" s="97" t="n">
        <f aca="false">E19/$E$7</f>
        <v>0.014563543670984</v>
      </c>
      <c r="G19" s="95" t="n">
        <v>67949</v>
      </c>
      <c r="H19" s="96" t="n">
        <v>2</v>
      </c>
      <c r="I19" s="96" t="n">
        <f aca="false">H19+G19</f>
        <v>67951</v>
      </c>
      <c r="J19" s="97" t="n">
        <f aca="false">(E19/I19-1)</f>
        <v>0.0145104560639284</v>
      </c>
      <c r="K19" s="95" t="n">
        <v>360523</v>
      </c>
      <c r="L19" s="96" t="n">
        <v>31</v>
      </c>
      <c r="M19" s="96" t="n">
        <f aca="false">L19+K19</f>
        <v>360554</v>
      </c>
      <c r="N19" s="97" t="n">
        <f aca="false">M19/$M$7</f>
        <v>0.0132516351189611</v>
      </c>
      <c r="O19" s="96" t="n">
        <v>326635</v>
      </c>
      <c r="P19" s="96" t="n">
        <v>6</v>
      </c>
      <c r="Q19" s="96" t="n">
        <f aca="false">P19+O19</f>
        <v>326641</v>
      </c>
      <c r="R19" s="177" t="n">
        <f aca="false">(M19/Q19-1)</f>
        <v>0.103823463680309</v>
      </c>
    </row>
    <row r="20" s="66" customFormat="true" ht="20.3" hidden="false" customHeight="true" outlineLevel="0" collapsed="false">
      <c r="A20" s="176" t="s">
        <v>76</v>
      </c>
      <c r="B20" s="94" t="s">
        <v>76</v>
      </c>
      <c r="C20" s="95" t="n">
        <v>40769</v>
      </c>
      <c r="D20" s="96" t="n">
        <v>0</v>
      </c>
      <c r="E20" s="96" t="n">
        <f aca="false">D20+C20</f>
        <v>40769</v>
      </c>
      <c r="F20" s="97" t="n">
        <f aca="false">E20/$E$7</f>
        <v>0.00861280751878302</v>
      </c>
      <c r="G20" s="95" t="n">
        <v>35861</v>
      </c>
      <c r="H20" s="96" t="n">
        <v>0</v>
      </c>
      <c r="I20" s="96" t="n">
        <f aca="false">H20+G20</f>
        <v>35861</v>
      </c>
      <c r="J20" s="97" t="n">
        <f aca="false">(E20/I20-1)</f>
        <v>0.136861771841276</v>
      </c>
      <c r="K20" s="95" t="n">
        <v>226435</v>
      </c>
      <c r="L20" s="96"/>
      <c r="M20" s="96" t="n">
        <f aca="false">L20+K20</f>
        <v>226435</v>
      </c>
      <c r="N20" s="97" t="n">
        <f aca="false">M20/$M$7</f>
        <v>0.0083222873637845</v>
      </c>
      <c r="O20" s="96" t="n">
        <v>213157</v>
      </c>
      <c r="P20" s="96" t="n">
        <v>16</v>
      </c>
      <c r="Q20" s="96" t="n">
        <f aca="false">P20+O20</f>
        <v>213173</v>
      </c>
      <c r="R20" s="177" t="n">
        <f aca="false">(M20/Q20-1)</f>
        <v>0.0622123814929658</v>
      </c>
    </row>
    <row r="21" s="66" customFormat="true" ht="20.3" hidden="false" customHeight="true" outlineLevel="0" collapsed="false">
      <c r="A21" s="176" t="s">
        <v>79</v>
      </c>
      <c r="B21" s="94" t="s">
        <v>80</v>
      </c>
      <c r="C21" s="95" t="n">
        <v>30848</v>
      </c>
      <c r="D21" s="96" t="n">
        <v>0</v>
      </c>
      <c r="E21" s="96" t="n">
        <f aca="false">D21+C21</f>
        <v>30848</v>
      </c>
      <c r="F21" s="97" t="n">
        <f aca="false">E21/$E$7</f>
        <v>0.00651690957196444</v>
      </c>
      <c r="G21" s="95" t="n">
        <v>31819</v>
      </c>
      <c r="H21" s="96"/>
      <c r="I21" s="96" t="n">
        <f aca="false">H21+G21</f>
        <v>31819</v>
      </c>
      <c r="J21" s="97" t="n">
        <f aca="false">(E21/I21-1)</f>
        <v>-0.0305163581507905</v>
      </c>
      <c r="K21" s="95" t="n">
        <v>164620</v>
      </c>
      <c r="L21" s="96" t="n">
        <v>4</v>
      </c>
      <c r="M21" s="96" t="n">
        <f aca="false">L21+K21</f>
        <v>164624</v>
      </c>
      <c r="N21" s="97" t="n">
        <f aca="false">M21/$M$7</f>
        <v>0.00605051443008218</v>
      </c>
      <c r="O21" s="96" t="n">
        <v>172679</v>
      </c>
      <c r="P21" s="96"/>
      <c r="Q21" s="96" t="n">
        <f aca="false">P21+O21</f>
        <v>172679</v>
      </c>
      <c r="R21" s="177" t="n">
        <f aca="false">(M21/Q21-1)</f>
        <v>-0.0466472472043503</v>
      </c>
    </row>
    <row r="22" s="66" customFormat="true" ht="20.3" hidden="false" customHeight="true" outlineLevel="0" collapsed="false">
      <c r="A22" s="176" t="s">
        <v>77</v>
      </c>
      <c r="B22" s="94" t="s">
        <v>78</v>
      </c>
      <c r="C22" s="95" t="n">
        <v>30364</v>
      </c>
      <c r="D22" s="96" t="n">
        <v>0</v>
      </c>
      <c r="E22" s="96" t="n">
        <f aca="false">D22+C22</f>
        <v>30364</v>
      </c>
      <c r="F22" s="97" t="n">
        <f aca="false">E22/$E$7</f>
        <v>0.00641466034242507</v>
      </c>
      <c r="G22" s="95" t="n">
        <v>26056</v>
      </c>
      <c r="H22" s="96"/>
      <c r="I22" s="96" t="n">
        <f aca="false">H22+G22</f>
        <v>26056</v>
      </c>
      <c r="J22" s="97" t="n">
        <f aca="false">(E22/I22-1)</f>
        <v>0.165336198956095</v>
      </c>
      <c r="K22" s="95" t="n">
        <v>179108</v>
      </c>
      <c r="L22" s="96" t="n">
        <v>0</v>
      </c>
      <c r="M22" s="96" t="n">
        <f aca="false">L22+K22</f>
        <v>179108</v>
      </c>
      <c r="N22" s="97" t="n">
        <f aca="false">M22/$M$7</f>
        <v>0.00658285267362693</v>
      </c>
      <c r="O22" s="96" t="n">
        <v>157769</v>
      </c>
      <c r="P22" s="96"/>
      <c r="Q22" s="96" t="n">
        <f aca="false">P22+O22</f>
        <v>157769</v>
      </c>
      <c r="R22" s="177" t="n">
        <f aca="false">(M22/Q22-1)</f>
        <v>0.135254707832337</v>
      </c>
    </row>
    <row r="23" s="66" customFormat="true" ht="20.3" hidden="false" customHeight="true" outlineLevel="0" collapsed="false">
      <c r="A23" s="176" t="s">
        <v>81</v>
      </c>
      <c r="B23" s="94" t="s">
        <v>82</v>
      </c>
      <c r="C23" s="95" t="n">
        <v>25784</v>
      </c>
      <c r="D23" s="96" t="n">
        <v>2107</v>
      </c>
      <c r="E23" s="96" t="n">
        <f aca="false">D23+C23</f>
        <v>27891</v>
      </c>
      <c r="F23" s="97" t="n">
        <f aca="false">E23/$E$7</f>
        <v>0.00589221748157613</v>
      </c>
      <c r="G23" s="95" t="n">
        <v>23265</v>
      </c>
      <c r="H23" s="96" t="n">
        <v>2166</v>
      </c>
      <c r="I23" s="96" t="n">
        <f aca="false">H23+G23</f>
        <v>25431</v>
      </c>
      <c r="J23" s="97" t="n">
        <f aca="false">(E23/I23-1)</f>
        <v>0.0967323345523181</v>
      </c>
      <c r="K23" s="95" t="n">
        <v>157092</v>
      </c>
      <c r="L23" s="96" t="n">
        <v>13161</v>
      </c>
      <c r="M23" s="96" t="n">
        <f aca="false">L23+K23</f>
        <v>170253</v>
      </c>
      <c r="N23" s="97" t="n">
        <f aca="false">M23/$M$7</f>
        <v>0.00625740009515491</v>
      </c>
      <c r="O23" s="96" t="n">
        <v>133627</v>
      </c>
      <c r="P23" s="96" t="n">
        <v>15072</v>
      </c>
      <c r="Q23" s="96" t="n">
        <f aca="false">P23+O23</f>
        <v>148699</v>
      </c>
      <c r="R23" s="177" t="n">
        <f aca="false">(M23/Q23-1)</f>
        <v>0.144950537663333</v>
      </c>
    </row>
    <row r="24" s="66" customFormat="true" ht="20.3" hidden="false" customHeight="true" outlineLevel="0" collapsed="false">
      <c r="A24" s="176" t="s">
        <v>83</v>
      </c>
      <c r="B24" s="94" t="s">
        <v>84</v>
      </c>
      <c r="C24" s="95" t="n">
        <v>24488</v>
      </c>
      <c r="D24" s="96" t="n">
        <v>0</v>
      </c>
      <c r="E24" s="96" t="n">
        <f aca="false">D24+C24</f>
        <v>24488</v>
      </c>
      <c r="F24" s="97" t="n">
        <f aca="false">E24/$E$7</f>
        <v>0.0051733039937197</v>
      </c>
      <c r="G24" s="95" t="n">
        <v>26254</v>
      </c>
      <c r="H24" s="96"/>
      <c r="I24" s="96" t="n">
        <f aca="false">H24+G24</f>
        <v>26254</v>
      </c>
      <c r="J24" s="97" t="n">
        <f aca="false">(E24/I24-1)</f>
        <v>-0.0672659404281253</v>
      </c>
      <c r="K24" s="95" t="n">
        <v>152452</v>
      </c>
      <c r="L24" s="96"/>
      <c r="M24" s="96" t="n">
        <f aca="false">L24+K24</f>
        <v>152452</v>
      </c>
      <c r="N24" s="97" t="n">
        <f aca="false">M24/$M$7</f>
        <v>0.00560315036625819</v>
      </c>
      <c r="O24" s="96" t="n">
        <v>155430</v>
      </c>
      <c r="P24" s="96"/>
      <c r="Q24" s="96" t="n">
        <f aca="false">P24+O24</f>
        <v>155430</v>
      </c>
      <c r="R24" s="177" t="n">
        <f aca="false">(M24/Q24-1)</f>
        <v>-0.0191597503699414</v>
      </c>
    </row>
    <row r="25" s="66" customFormat="true" ht="20.3" hidden="false" customHeight="true" outlineLevel="0" collapsed="false">
      <c r="A25" s="176" t="s">
        <v>85</v>
      </c>
      <c r="B25" s="94" t="s">
        <v>86</v>
      </c>
      <c r="C25" s="95" t="n">
        <v>20405</v>
      </c>
      <c r="D25" s="96" t="n">
        <v>0</v>
      </c>
      <c r="E25" s="96" t="n">
        <f aca="false">D25+C25</f>
        <v>20405</v>
      </c>
      <c r="F25" s="97" t="n">
        <f aca="false">E25/$E$7</f>
        <v>0.00431073456353522</v>
      </c>
      <c r="G25" s="95" t="n">
        <v>19648</v>
      </c>
      <c r="H25" s="96"/>
      <c r="I25" s="96" t="n">
        <f aca="false">H25+G25</f>
        <v>19648</v>
      </c>
      <c r="J25" s="97" t="n">
        <f aca="false">(E25/I25-1)</f>
        <v>0.0385280944625408</v>
      </c>
      <c r="K25" s="95" t="n">
        <v>117501</v>
      </c>
      <c r="L25" s="96"/>
      <c r="M25" s="96" t="n">
        <f aca="false">L25+K25</f>
        <v>117501</v>
      </c>
      <c r="N25" s="97" t="n">
        <f aca="false">M25/$M$7</f>
        <v>0.00431857746166468</v>
      </c>
      <c r="O25" s="96" t="n">
        <v>113890</v>
      </c>
      <c r="P25" s="96"/>
      <c r="Q25" s="96" t="n">
        <f aca="false">P25+O25</f>
        <v>113890</v>
      </c>
      <c r="R25" s="177" t="n">
        <f aca="false">(M25/Q25-1)</f>
        <v>0.0317060321362719</v>
      </c>
    </row>
    <row r="26" s="66" customFormat="true" ht="20.3" hidden="false" customHeight="true" outlineLevel="0" collapsed="false">
      <c r="A26" s="176" t="s">
        <v>87</v>
      </c>
      <c r="B26" s="94" t="s">
        <v>88</v>
      </c>
      <c r="C26" s="95" t="n">
        <v>19527</v>
      </c>
      <c r="D26" s="96" t="n">
        <v>6</v>
      </c>
      <c r="E26" s="96" t="n">
        <f aca="false">D26+C26</f>
        <v>19533</v>
      </c>
      <c r="F26" s="97" t="n">
        <f aca="false">E26/$E$7</f>
        <v>0.00412651694337336</v>
      </c>
      <c r="G26" s="95" t="n">
        <v>15766</v>
      </c>
      <c r="H26" s="96"/>
      <c r="I26" s="96" t="n">
        <f aca="false">H26+G26</f>
        <v>15766</v>
      </c>
      <c r="J26" s="97" t="n">
        <f aca="false">(E26/I26-1)</f>
        <v>0.238931878726373</v>
      </c>
      <c r="K26" s="95" t="n">
        <v>106990</v>
      </c>
      <c r="L26" s="96" t="n">
        <v>10</v>
      </c>
      <c r="M26" s="96" t="n">
        <f aca="false">L26+K26</f>
        <v>107000</v>
      </c>
      <c r="N26" s="97" t="n">
        <f aca="false">M26/$M$7</f>
        <v>0.00393262855974095</v>
      </c>
      <c r="O26" s="96" t="n">
        <v>77832</v>
      </c>
      <c r="P26" s="96"/>
      <c r="Q26" s="96" t="n">
        <f aca="false">P26+O26</f>
        <v>77832</v>
      </c>
      <c r="R26" s="177" t="n">
        <f aca="false">(M26/Q26-1)</f>
        <v>0.374755884469113</v>
      </c>
    </row>
    <row r="27" s="66" customFormat="true" ht="20.3" hidden="false" customHeight="true" outlineLevel="0" collapsed="false">
      <c r="A27" s="176" t="s">
        <v>89</v>
      </c>
      <c r="B27" s="94" t="s">
        <v>90</v>
      </c>
      <c r="C27" s="95" t="n">
        <v>18096</v>
      </c>
      <c r="D27" s="96" t="n">
        <v>0</v>
      </c>
      <c r="E27" s="96" t="n">
        <f aca="false">D27+C27</f>
        <v>18096</v>
      </c>
      <c r="F27" s="97" t="n">
        <f aca="false">E27/$E$7</f>
        <v>0.00382293813583599</v>
      </c>
      <c r="G27" s="95" t="n">
        <v>17237</v>
      </c>
      <c r="H27" s="96"/>
      <c r="I27" s="96" t="n">
        <f aca="false">H27+G27</f>
        <v>17237</v>
      </c>
      <c r="J27" s="97" t="n">
        <f aca="false">(E27/I27-1)</f>
        <v>0.0498346580031328</v>
      </c>
      <c r="K27" s="95" t="n">
        <v>105394</v>
      </c>
      <c r="L27" s="96"/>
      <c r="M27" s="96" t="n">
        <f aca="false">L27+K27</f>
        <v>105394</v>
      </c>
      <c r="N27" s="97" t="n">
        <f aca="false">M27/$M$7</f>
        <v>0.00387360237780689</v>
      </c>
      <c r="O27" s="96" t="n">
        <v>101089</v>
      </c>
      <c r="P27" s="96" t="n">
        <v>6</v>
      </c>
      <c r="Q27" s="96" t="n">
        <f aca="false">P27+O27</f>
        <v>101095</v>
      </c>
      <c r="R27" s="177" t="n">
        <f aca="false">(M27/Q27-1)</f>
        <v>0.0425243582768684</v>
      </c>
    </row>
    <row r="28" s="66" customFormat="true" ht="20.3" hidden="false" customHeight="true" outlineLevel="0" collapsed="false">
      <c r="A28" s="176" t="s">
        <v>91</v>
      </c>
      <c r="B28" s="94" t="s">
        <v>92</v>
      </c>
      <c r="C28" s="95" t="n">
        <v>17252</v>
      </c>
      <c r="D28" s="96" t="n">
        <v>0</v>
      </c>
      <c r="E28" s="96" t="n">
        <f aca="false">D28+C28</f>
        <v>17252</v>
      </c>
      <c r="F28" s="97" t="n">
        <f aca="false">E28/$E$7</f>
        <v>0.00364463576035823</v>
      </c>
      <c r="G28" s="95" t="n">
        <v>18048</v>
      </c>
      <c r="H28" s="96"/>
      <c r="I28" s="96" t="n">
        <f aca="false">H28+G28</f>
        <v>18048</v>
      </c>
      <c r="J28" s="97" t="n">
        <f aca="false">(E28/I28-1)</f>
        <v>-0.0441046099290781</v>
      </c>
      <c r="K28" s="95" t="n">
        <v>93227</v>
      </c>
      <c r="L28" s="96"/>
      <c r="M28" s="96" t="n">
        <f aca="false">L28+K28</f>
        <v>93227</v>
      </c>
      <c r="N28" s="97" t="n">
        <f aca="false">M28/$M$7</f>
        <v>0.00342642208167261</v>
      </c>
      <c r="O28" s="96" t="n">
        <v>104608</v>
      </c>
      <c r="P28" s="96"/>
      <c r="Q28" s="96" t="n">
        <f aca="false">P28+O28</f>
        <v>104608</v>
      </c>
      <c r="R28" s="177" t="n">
        <f aca="false">(M28/Q28-1)</f>
        <v>-0.10879665035179</v>
      </c>
    </row>
    <row r="29" s="66" customFormat="true" ht="20.3" hidden="false" customHeight="true" outlineLevel="0" collapsed="false">
      <c r="A29" s="176" t="s">
        <v>93</v>
      </c>
      <c r="B29" s="94" t="s">
        <v>94</v>
      </c>
      <c r="C29" s="95" t="n">
        <v>16246</v>
      </c>
      <c r="D29" s="96" t="n">
        <v>0</v>
      </c>
      <c r="E29" s="96" t="n">
        <f aca="false">D29+C29</f>
        <v>16246</v>
      </c>
      <c r="F29" s="97" t="n">
        <f aca="false">E29/$E$7</f>
        <v>0.00343210946920819</v>
      </c>
      <c r="G29" s="95" t="n">
        <v>18644</v>
      </c>
      <c r="H29" s="96"/>
      <c r="I29" s="96" t="n">
        <f aca="false">H29+G29</f>
        <v>18644</v>
      </c>
      <c r="J29" s="97" t="n">
        <f aca="false">(E29/I29-1)</f>
        <v>-0.128620467710792</v>
      </c>
      <c r="K29" s="95" t="n">
        <v>97361</v>
      </c>
      <c r="L29" s="96"/>
      <c r="M29" s="96" t="n">
        <f aca="false">L29+K29</f>
        <v>97361</v>
      </c>
      <c r="N29" s="97" t="n">
        <f aca="false">M29/$M$7</f>
        <v>0.00357836120752279</v>
      </c>
      <c r="O29" s="96" t="n">
        <v>101779</v>
      </c>
      <c r="P29" s="96"/>
      <c r="Q29" s="96" t="n">
        <f aca="false">P29+O29</f>
        <v>101779</v>
      </c>
      <c r="R29" s="177" t="n">
        <f aca="false">(M29/Q29-1)</f>
        <v>-0.0434077756708162</v>
      </c>
    </row>
    <row r="30" s="66" customFormat="true" ht="20.3" hidden="false" customHeight="true" outlineLevel="0" collapsed="false">
      <c r="A30" s="176" t="s">
        <v>95</v>
      </c>
      <c r="B30" s="94" t="s">
        <v>96</v>
      </c>
      <c r="C30" s="95" t="n">
        <v>14710</v>
      </c>
      <c r="D30" s="96" t="n">
        <v>10</v>
      </c>
      <c r="E30" s="96" t="n">
        <f aca="false">D30+C30</f>
        <v>14720</v>
      </c>
      <c r="F30" s="97" t="n">
        <f aca="false">E30/$E$7</f>
        <v>0.00310972863392494</v>
      </c>
      <c r="G30" s="95" t="n">
        <v>13584</v>
      </c>
      <c r="H30" s="96" t="n">
        <v>6</v>
      </c>
      <c r="I30" s="96" t="n">
        <f aca="false">H30+G30</f>
        <v>13590</v>
      </c>
      <c r="J30" s="97" t="n">
        <f aca="false">(E30/I30-1)</f>
        <v>0.0831493745401031</v>
      </c>
      <c r="K30" s="95" t="n">
        <v>87437</v>
      </c>
      <c r="L30" s="96" t="n">
        <v>13</v>
      </c>
      <c r="M30" s="96" t="n">
        <f aca="false">L30+K30</f>
        <v>87450</v>
      </c>
      <c r="N30" s="97" t="n">
        <f aca="false">M30/$M$7</f>
        <v>0.00321409689298454</v>
      </c>
      <c r="O30" s="96" t="n">
        <v>74074</v>
      </c>
      <c r="P30" s="96" t="n">
        <v>16</v>
      </c>
      <c r="Q30" s="96" t="n">
        <f aca="false">P30+O30</f>
        <v>74090</v>
      </c>
      <c r="R30" s="177" t="n">
        <f aca="false">(M30/Q30-1)</f>
        <v>0.180321230935349</v>
      </c>
    </row>
    <row r="31" s="66" customFormat="true" ht="20.3" hidden="false" customHeight="true" outlineLevel="0" collapsed="false">
      <c r="A31" s="176" t="s">
        <v>97</v>
      </c>
      <c r="B31" s="94" t="s">
        <v>98</v>
      </c>
      <c r="C31" s="95" t="n">
        <v>13554</v>
      </c>
      <c r="D31" s="96" t="n">
        <v>0</v>
      </c>
      <c r="E31" s="96" t="n">
        <f aca="false">D31+C31</f>
        <v>13554</v>
      </c>
      <c r="F31" s="97" t="n">
        <f aca="false">E31/$E$7</f>
        <v>0.00286340094458007</v>
      </c>
      <c r="G31" s="95" t="n">
        <v>11579</v>
      </c>
      <c r="H31" s="96"/>
      <c r="I31" s="96" t="n">
        <f aca="false">H31+G31</f>
        <v>11579</v>
      </c>
      <c r="J31" s="97" t="n">
        <f aca="false">(E31/I31-1)</f>
        <v>0.170567406511789</v>
      </c>
      <c r="K31" s="95" t="n">
        <v>78830</v>
      </c>
      <c r="L31" s="96"/>
      <c r="M31" s="96" t="n">
        <f aca="false">L31+K31</f>
        <v>78830</v>
      </c>
      <c r="N31" s="97" t="n">
        <f aca="false">M31/$M$7</f>
        <v>0.00289728139592877</v>
      </c>
      <c r="O31" s="96" t="n">
        <v>72301</v>
      </c>
      <c r="P31" s="96"/>
      <c r="Q31" s="96" t="n">
        <f aca="false">P31+O31</f>
        <v>72301</v>
      </c>
      <c r="R31" s="177" t="n">
        <f aca="false">(M31/Q31-1)</f>
        <v>0.0903030386854953</v>
      </c>
    </row>
    <row r="32" s="66" customFormat="true" ht="20.3" hidden="false" customHeight="true" outlineLevel="0" collapsed="false">
      <c r="A32" s="176" t="s">
        <v>99</v>
      </c>
      <c r="B32" s="94" t="s">
        <v>100</v>
      </c>
      <c r="C32" s="95" t="n">
        <v>12575</v>
      </c>
      <c r="D32" s="96" t="n">
        <v>0</v>
      </c>
      <c r="E32" s="96" t="n">
        <f aca="false">D32+C32</f>
        <v>12575</v>
      </c>
      <c r="F32" s="97" t="n">
        <f aca="false">E32/$E$7</f>
        <v>0.00265657863937542</v>
      </c>
      <c r="G32" s="95" t="n">
        <v>13567</v>
      </c>
      <c r="H32" s="96"/>
      <c r="I32" s="96" t="n">
        <f aca="false">H32+G32</f>
        <v>13567</v>
      </c>
      <c r="J32" s="97" t="n">
        <f aca="false">(E32/I32-1)</f>
        <v>-0.0731185965946782</v>
      </c>
      <c r="K32" s="95" t="n">
        <v>79299</v>
      </c>
      <c r="L32" s="96"/>
      <c r="M32" s="96" t="n">
        <f aca="false">L32+K32</f>
        <v>79299</v>
      </c>
      <c r="N32" s="97" t="n">
        <f aca="false">M32/$M$7</f>
        <v>0.00291451880522334</v>
      </c>
      <c r="O32" s="96" t="n">
        <v>84339</v>
      </c>
      <c r="P32" s="96"/>
      <c r="Q32" s="96" t="n">
        <f aca="false">P32+O32</f>
        <v>84339</v>
      </c>
      <c r="R32" s="177" t="n">
        <f aca="false">(M32/Q32-1)</f>
        <v>-0.0597588304343186</v>
      </c>
    </row>
    <row r="33" s="66" customFormat="true" ht="20.3" hidden="false" customHeight="true" outlineLevel="0" collapsed="false">
      <c r="A33" s="176" t="s">
        <v>101</v>
      </c>
      <c r="B33" s="94" t="s">
        <v>102</v>
      </c>
      <c r="C33" s="95" t="n">
        <v>11903</v>
      </c>
      <c r="D33" s="96" t="n">
        <v>0</v>
      </c>
      <c r="E33" s="96" t="n">
        <f aca="false">D33+C33</f>
        <v>11903</v>
      </c>
      <c r="F33" s="97" t="n">
        <f aca="false">E33/$E$7</f>
        <v>0.00251461276695711</v>
      </c>
      <c r="G33" s="95" t="n">
        <v>7845</v>
      </c>
      <c r="H33" s="96" t="n">
        <v>347</v>
      </c>
      <c r="I33" s="96" t="n">
        <f aca="false">H33+G33</f>
        <v>8192</v>
      </c>
      <c r="J33" s="97" t="n">
        <f aca="false">(E33/I33-1)</f>
        <v>0.4530029296875</v>
      </c>
      <c r="K33" s="95" t="n">
        <v>65360</v>
      </c>
      <c r="L33" s="96" t="n">
        <v>254</v>
      </c>
      <c r="M33" s="96" t="n">
        <f aca="false">L33+K33</f>
        <v>65614</v>
      </c>
      <c r="N33" s="97" t="n">
        <f aca="false">M33/$M$7</f>
        <v>0.00241154663849385</v>
      </c>
      <c r="O33" s="96" t="n">
        <v>43557</v>
      </c>
      <c r="P33" s="96" t="n">
        <v>2243</v>
      </c>
      <c r="Q33" s="96" t="n">
        <f aca="false">P33+O33</f>
        <v>45800</v>
      </c>
      <c r="R33" s="177" t="n">
        <f aca="false">(M33/Q33-1)</f>
        <v>0.432620087336244</v>
      </c>
    </row>
    <row r="34" s="66" customFormat="true" ht="20.3" hidden="false" customHeight="true" outlineLevel="0" collapsed="false">
      <c r="A34" s="176" t="s">
        <v>103</v>
      </c>
      <c r="B34" s="94" t="s">
        <v>104</v>
      </c>
      <c r="C34" s="95" t="n">
        <v>8883</v>
      </c>
      <c r="D34" s="96" t="n">
        <v>0</v>
      </c>
      <c r="E34" s="96" t="n">
        <f aca="false">D34+C34</f>
        <v>8883</v>
      </c>
      <c r="F34" s="97" t="n">
        <f aca="false">E34/$E$7</f>
        <v>0.00187661137602957</v>
      </c>
      <c r="G34" s="95" t="n">
        <v>8993</v>
      </c>
      <c r="H34" s="96"/>
      <c r="I34" s="96" t="n">
        <f aca="false">H34+G34</f>
        <v>8993</v>
      </c>
      <c r="J34" s="97" t="n">
        <f aca="false">(E34/I34-1)</f>
        <v>-0.0122317357945069</v>
      </c>
      <c r="K34" s="95" t="n">
        <v>52114</v>
      </c>
      <c r="L34" s="96" t="n">
        <v>0</v>
      </c>
      <c r="M34" s="96" t="n">
        <f aca="false">L34+K34</f>
        <v>52114</v>
      </c>
      <c r="N34" s="97" t="n">
        <f aca="false">M34/$M$7</f>
        <v>0.00191537387628355</v>
      </c>
      <c r="O34" s="96" t="n">
        <v>51974</v>
      </c>
      <c r="P34" s="96"/>
      <c r="Q34" s="96" t="n">
        <f aca="false">P34+O34</f>
        <v>51974</v>
      </c>
      <c r="R34" s="177" t="n">
        <f aca="false">(M34/Q34-1)</f>
        <v>0.00269365451956749</v>
      </c>
    </row>
    <row r="35" s="66" customFormat="true" ht="20.3" hidden="false" customHeight="true" outlineLevel="0" collapsed="false">
      <c r="A35" s="176" t="s">
        <v>105</v>
      </c>
      <c r="B35" s="94" t="s">
        <v>106</v>
      </c>
      <c r="C35" s="95" t="n">
        <v>8532</v>
      </c>
      <c r="D35" s="96" t="n">
        <v>0</v>
      </c>
      <c r="E35" s="96" t="n">
        <f aca="false">D35+C35</f>
        <v>8532</v>
      </c>
      <c r="F35" s="97" t="n">
        <f aca="false">E35/$E$7</f>
        <v>0.00180245955873965</v>
      </c>
      <c r="G35" s="95" t="n">
        <v>6828</v>
      </c>
      <c r="H35" s="96"/>
      <c r="I35" s="96" t="n">
        <f aca="false">H35+G35</f>
        <v>6828</v>
      </c>
      <c r="J35" s="97" t="n">
        <f aca="false">(E35/I35-1)</f>
        <v>0.249560632688928</v>
      </c>
      <c r="K35" s="95" t="n">
        <v>49208</v>
      </c>
      <c r="L35" s="96"/>
      <c r="M35" s="96" t="n">
        <f aca="false">L35+K35</f>
        <v>49208</v>
      </c>
      <c r="N35" s="97" t="n">
        <f aca="false">M35/$M$7</f>
        <v>0.00180856809502554</v>
      </c>
      <c r="O35" s="96" t="n">
        <v>44947</v>
      </c>
      <c r="P35" s="96"/>
      <c r="Q35" s="96" t="n">
        <f aca="false">P35+O35</f>
        <v>44947</v>
      </c>
      <c r="R35" s="177" t="n">
        <f aca="false">(M35/Q35-1)</f>
        <v>0.0948005428615926</v>
      </c>
    </row>
    <row r="36" s="66" customFormat="true" ht="20.3" hidden="false" customHeight="true" outlineLevel="0" collapsed="false">
      <c r="A36" s="176" t="s">
        <v>107</v>
      </c>
      <c r="B36" s="94" t="s">
        <v>108</v>
      </c>
      <c r="C36" s="95" t="n">
        <v>7107</v>
      </c>
      <c r="D36" s="96" t="n">
        <v>0</v>
      </c>
      <c r="E36" s="96" t="n">
        <f aca="false">D36+C36</f>
        <v>7107</v>
      </c>
      <c r="F36" s="97" t="n">
        <f aca="false">E36/$E$7</f>
        <v>0.00150141585606689</v>
      </c>
      <c r="G36" s="95" t="n">
        <v>6598</v>
      </c>
      <c r="H36" s="96"/>
      <c r="I36" s="96" t="n">
        <f aca="false">H36+G36</f>
        <v>6598</v>
      </c>
      <c r="J36" s="97" t="n">
        <f aca="false">(E36/I36-1)</f>
        <v>0.0771445892694755</v>
      </c>
      <c r="K36" s="95" t="n">
        <v>45468</v>
      </c>
      <c r="L36" s="96"/>
      <c r="M36" s="96" t="n">
        <f aca="false">L36+K36</f>
        <v>45468</v>
      </c>
      <c r="N36" s="97" t="n">
        <f aca="false">M36/$M$7</f>
        <v>0.00167110986312431</v>
      </c>
      <c r="O36" s="96" t="n">
        <v>34446</v>
      </c>
      <c r="P36" s="96"/>
      <c r="Q36" s="96" t="n">
        <f aca="false">P36+O36</f>
        <v>34446</v>
      </c>
      <c r="R36" s="177" t="n">
        <f aca="false">(M36/Q36-1)</f>
        <v>0.319979097718168</v>
      </c>
    </row>
    <row r="37" s="66" customFormat="true" ht="20.3" hidden="false" customHeight="true" outlineLevel="0" collapsed="false">
      <c r="A37" s="176" t="s">
        <v>109</v>
      </c>
      <c r="B37" s="94" t="s">
        <v>110</v>
      </c>
      <c r="C37" s="95" t="n">
        <v>6973</v>
      </c>
      <c r="D37" s="96" t="n">
        <v>0</v>
      </c>
      <c r="E37" s="96" t="n">
        <f aca="false">D37+C37</f>
        <v>6973</v>
      </c>
      <c r="F37" s="97" t="n">
        <f aca="false">E37/$E$7</f>
        <v>0.00147310718507871</v>
      </c>
      <c r="G37" s="95" t="n">
        <v>5147</v>
      </c>
      <c r="H37" s="96"/>
      <c r="I37" s="96" t="n">
        <f aca="false">H37+G37</f>
        <v>5147</v>
      </c>
      <c r="J37" s="97" t="n">
        <f aca="false">(E37/I37-1)</f>
        <v>0.354769768797358</v>
      </c>
      <c r="K37" s="95" t="n">
        <v>41328</v>
      </c>
      <c r="L37" s="96"/>
      <c r="M37" s="96" t="n">
        <f aca="false">L37+K37</f>
        <v>41328</v>
      </c>
      <c r="N37" s="97" t="n">
        <f aca="false">M37/$M$7</f>
        <v>0.00151895021604648</v>
      </c>
      <c r="O37" s="96" t="n">
        <v>30856</v>
      </c>
      <c r="P37" s="96"/>
      <c r="Q37" s="96" t="n">
        <f aca="false">P37+O37</f>
        <v>30856</v>
      </c>
      <c r="R37" s="177" t="n">
        <f aca="false">(M37/Q37-1)</f>
        <v>0.339382940108893</v>
      </c>
    </row>
    <row r="38" s="66" customFormat="true" ht="20.3" hidden="false" customHeight="true" outlineLevel="0" collapsed="false">
      <c r="A38" s="176" t="s">
        <v>115</v>
      </c>
      <c r="B38" s="94" t="s">
        <v>116</v>
      </c>
      <c r="C38" s="95" t="n">
        <v>6503</v>
      </c>
      <c r="D38" s="96" t="n">
        <v>0</v>
      </c>
      <c r="E38" s="96" t="n">
        <f aca="false">D38+C38</f>
        <v>6503</v>
      </c>
      <c r="F38" s="97" t="n">
        <f aca="false">E38/$E$7</f>
        <v>0.00137381557788138</v>
      </c>
      <c r="G38" s="95" t="n">
        <v>5973</v>
      </c>
      <c r="H38" s="96"/>
      <c r="I38" s="96" t="n">
        <f aca="false">H38+G38</f>
        <v>5973</v>
      </c>
      <c r="J38" s="97" t="n">
        <f aca="false">(E38/I38-1)</f>
        <v>0.0887326301690943</v>
      </c>
      <c r="K38" s="95" t="n">
        <v>40917</v>
      </c>
      <c r="L38" s="96"/>
      <c r="M38" s="96" t="n">
        <f aca="false">L38+K38</f>
        <v>40917</v>
      </c>
      <c r="N38" s="97" t="n">
        <f aca="false">M38/$M$7</f>
        <v>0.00150384451195253</v>
      </c>
      <c r="O38" s="96" t="n">
        <v>38291</v>
      </c>
      <c r="P38" s="96"/>
      <c r="Q38" s="96" t="n">
        <f aca="false">P38+O38</f>
        <v>38291</v>
      </c>
      <c r="R38" s="177" t="n">
        <f aca="false">(M38/Q38-1)</f>
        <v>0.0685800840928679</v>
      </c>
    </row>
    <row r="39" s="66" customFormat="true" ht="20.3" hidden="false" customHeight="true" outlineLevel="0" collapsed="false">
      <c r="A39" s="176" t="s">
        <v>113</v>
      </c>
      <c r="B39" s="94" t="s">
        <v>114</v>
      </c>
      <c r="C39" s="95" t="n">
        <v>6275</v>
      </c>
      <c r="D39" s="96" t="n">
        <v>0</v>
      </c>
      <c r="E39" s="96" t="n">
        <f aca="false">D39+C39</f>
        <v>6275</v>
      </c>
      <c r="F39" s="97" t="n">
        <f aca="false">E39/$E$7</f>
        <v>0.00132564858545374</v>
      </c>
      <c r="G39" s="95" t="n">
        <v>5292</v>
      </c>
      <c r="H39" s="96"/>
      <c r="I39" s="96" t="n">
        <f aca="false">H39+G39</f>
        <v>5292</v>
      </c>
      <c r="J39" s="97" t="n">
        <f aca="false">(E39/I39-1)</f>
        <v>0.185752078609222</v>
      </c>
      <c r="K39" s="95" t="n">
        <v>33619</v>
      </c>
      <c r="L39" s="96"/>
      <c r="M39" s="96" t="n">
        <f aca="false">L39+K39</f>
        <v>33619</v>
      </c>
      <c r="N39" s="97" t="n">
        <f aca="false">M39/$M$7</f>
        <v>0.00123561719205543</v>
      </c>
      <c r="O39" s="96" t="n">
        <v>30922</v>
      </c>
      <c r="P39" s="96"/>
      <c r="Q39" s="96" t="n">
        <f aca="false">P39+O39</f>
        <v>30922</v>
      </c>
      <c r="R39" s="177" t="n">
        <f aca="false">(M39/Q39-1)</f>
        <v>0.0872194554039196</v>
      </c>
    </row>
    <row r="40" s="66" customFormat="true" ht="20.3" hidden="false" customHeight="true" outlineLevel="0" collapsed="false">
      <c r="A40" s="176" t="s">
        <v>111</v>
      </c>
      <c r="B40" s="94" t="s">
        <v>112</v>
      </c>
      <c r="C40" s="95" t="n">
        <v>6053</v>
      </c>
      <c r="D40" s="96" t="n">
        <v>0</v>
      </c>
      <c r="E40" s="96" t="n">
        <f aca="false">D40+C40</f>
        <v>6053</v>
      </c>
      <c r="F40" s="97" t="n">
        <f aca="false">E40/$E$7</f>
        <v>0.0012787491454584</v>
      </c>
      <c r="G40" s="95" t="n">
        <v>3459</v>
      </c>
      <c r="H40" s="96"/>
      <c r="I40" s="96" t="n">
        <f aca="false">H40+G40</f>
        <v>3459</v>
      </c>
      <c r="J40" s="97" t="n">
        <f aca="false">(E40/I40-1)</f>
        <v>0.749927724775947</v>
      </c>
      <c r="K40" s="95" t="n">
        <v>36551</v>
      </c>
      <c r="L40" s="96"/>
      <c r="M40" s="96" t="n">
        <f aca="false">L40+K40</f>
        <v>36551</v>
      </c>
      <c r="N40" s="97" t="n">
        <f aca="false">M40/$M$7</f>
        <v>0.00134337856529992</v>
      </c>
      <c r="O40" s="96" t="n">
        <v>28527</v>
      </c>
      <c r="P40" s="96"/>
      <c r="Q40" s="96" t="n">
        <f aca="false">P40+O40</f>
        <v>28527</v>
      </c>
      <c r="R40" s="177" t="n">
        <f aca="false">(M40/Q40-1)</f>
        <v>0.281277386335752</v>
      </c>
    </row>
    <row r="41" s="66" customFormat="true" ht="20.3" hidden="false" customHeight="true" outlineLevel="0" collapsed="false">
      <c r="A41" s="176" t="s">
        <v>121</v>
      </c>
      <c r="B41" s="94" t="s">
        <v>121</v>
      </c>
      <c r="C41" s="95" t="n">
        <v>3621</v>
      </c>
      <c r="D41" s="96" t="n">
        <v>0</v>
      </c>
      <c r="E41" s="96" t="n">
        <f aca="false">D41+C41</f>
        <v>3621</v>
      </c>
      <c r="F41" s="97" t="n">
        <f aca="false">E41/$E$7</f>
        <v>0.00076496789289689</v>
      </c>
      <c r="G41" s="95" t="n">
        <v>594</v>
      </c>
      <c r="H41" s="96"/>
      <c r="I41" s="96" t="n">
        <f aca="false">H41+G41</f>
        <v>594</v>
      </c>
      <c r="J41" s="97" t="n">
        <f aca="false">(E41/I41-1)</f>
        <v>5.0959595959596</v>
      </c>
      <c r="K41" s="95" t="n">
        <v>20324</v>
      </c>
      <c r="L41" s="96"/>
      <c r="M41" s="96" t="n">
        <f aca="false">L41+K41</f>
        <v>20324</v>
      </c>
      <c r="N41" s="97" t="n">
        <f aca="false">M41/$M$7</f>
        <v>0.000746978905123131</v>
      </c>
      <c r="O41" s="96" t="n">
        <v>3627</v>
      </c>
      <c r="P41" s="96"/>
      <c r="Q41" s="96" t="n">
        <f aca="false">P41+O41</f>
        <v>3627</v>
      </c>
      <c r="R41" s="177" t="n">
        <f aca="false">(M41/Q41-1)</f>
        <v>4.60352908740006</v>
      </c>
    </row>
    <row r="42" s="66" customFormat="true" ht="20.3" hidden="false" customHeight="true" outlineLevel="0" collapsed="false">
      <c r="A42" s="176" t="s">
        <v>117</v>
      </c>
      <c r="B42" s="94" t="s">
        <v>118</v>
      </c>
      <c r="C42" s="95" t="n">
        <v>3602</v>
      </c>
      <c r="D42" s="96" t="n">
        <v>0</v>
      </c>
      <c r="E42" s="96" t="n">
        <f aca="false">D42+C42</f>
        <v>3602</v>
      </c>
      <c r="F42" s="97" t="n">
        <f aca="false">E42/$E$7</f>
        <v>0.000760953976861253</v>
      </c>
      <c r="G42" s="95" t="n">
        <v>1694</v>
      </c>
      <c r="H42" s="96"/>
      <c r="I42" s="96" t="n">
        <f aca="false">H42+G42</f>
        <v>1694</v>
      </c>
      <c r="J42" s="97" t="n">
        <f aca="false">(E42/I42-1)</f>
        <v>1.12632821723731</v>
      </c>
      <c r="K42" s="95" t="n">
        <v>17048</v>
      </c>
      <c r="L42" s="96"/>
      <c r="M42" s="96" t="n">
        <f aca="false">L42+K42</f>
        <v>17048</v>
      </c>
      <c r="N42" s="97" t="n">
        <f aca="false">M42/$M$7</f>
        <v>0.000626574314826763</v>
      </c>
      <c r="O42" s="96" t="n">
        <v>11134</v>
      </c>
      <c r="P42" s="96"/>
      <c r="Q42" s="96" t="n">
        <f aca="false">P42+O42</f>
        <v>11134</v>
      </c>
      <c r="R42" s="177" t="n">
        <f aca="false">(M42/Q42-1)</f>
        <v>0.531165798455182</v>
      </c>
    </row>
    <row r="43" s="66" customFormat="true" ht="20.3" hidden="false" customHeight="true" outlineLevel="0" collapsed="false">
      <c r="A43" s="176" t="s">
        <v>119</v>
      </c>
      <c r="B43" s="94" t="s">
        <v>120</v>
      </c>
      <c r="C43" s="95" t="n">
        <v>3448</v>
      </c>
      <c r="D43" s="96" t="n">
        <v>0</v>
      </c>
      <c r="E43" s="96" t="n">
        <f aca="false">D43+C43</f>
        <v>3448</v>
      </c>
      <c r="F43" s="97" t="n">
        <f aca="false">E43/$E$7</f>
        <v>0.000728420131098723</v>
      </c>
      <c r="G43" s="95" t="n">
        <v>3152</v>
      </c>
      <c r="H43" s="96"/>
      <c r="I43" s="96" t="n">
        <f aca="false">H43+G43</f>
        <v>3152</v>
      </c>
      <c r="J43" s="97" t="n">
        <f aca="false">(E43/I43-1)</f>
        <v>0.0939086294416243</v>
      </c>
      <c r="K43" s="95" t="n">
        <v>17253</v>
      </c>
      <c r="L43" s="96" t="n">
        <v>7</v>
      </c>
      <c r="M43" s="96" t="n">
        <f aca="false">L43+K43</f>
        <v>17260</v>
      </c>
      <c r="N43" s="97" t="n">
        <f aca="false">M43/$M$7</f>
        <v>0.000634366064870362</v>
      </c>
      <c r="O43" s="96" t="n">
        <v>19085</v>
      </c>
      <c r="P43" s="96"/>
      <c r="Q43" s="96" t="n">
        <f aca="false">P43+O43</f>
        <v>19085</v>
      </c>
      <c r="R43" s="177" t="n">
        <f aca="false">(M43/Q43-1)</f>
        <v>-0.095624836258842</v>
      </c>
    </row>
    <row r="44" s="66" customFormat="true" ht="20.3" hidden="false" customHeight="true" outlineLevel="0" collapsed="false">
      <c r="A44" s="176" t="s">
        <v>126</v>
      </c>
      <c r="B44" s="94" t="s">
        <v>127</v>
      </c>
      <c r="C44" s="95" t="n">
        <v>2990</v>
      </c>
      <c r="D44" s="96" t="n">
        <v>0</v>
      </c>
      <c r="E44" s="96" t="n">
        <f aca="false">D44+C44</f>
        <v>2990</v>
      </c>
      <c r="F44" s="97" t="n">
        <f aca="false">E44/$E$7</f>
        <v>0.000631663628766004</v>
      </c>
      <c r="G44" s="95" t="n">
        <v>2453</v>
      </c>
      <c r="H44" s="96"/>
      <c r="I44" s="96" t="n">
        <f aca="false">H44+G44</f>
        <v>2453</v>
      </c>
      <c r="J44" s="97" t="n">
        <f aca="false">(E44/I44-1)</f>
        <v>0.218915613534448</v>
      </c>
      <c r="K44" s="95" t="n">
        <v>17630</v>
      </c>
      <c r="L44" s="96"/>
      <c r="M44" s="96" t="n">
        <f aca="false">L44+K44</f>
        <v>17630</v>
      </c>
      <c r="N44" s="97" t="n">
        <f aca="false">M44/$M$7</f>
        <v>0.000647964873908719</v>
      </c>
      <c r="O44" s="96" t="n">
        <v>13186</v>
      </c>
      <c r="P44" s="96"/>
      <c r="Q44" s="96" t="n">
        <f aca="false">P44+O44</f>
        <v>13186</v>
      </c>
      <c r="R44" s="177" t="n">
        <f aca="false">(M44/Q44-1)</f>
        <v>0.337024116487183</v>
      </c>
    </row>
    <row r="45" s="66" customFormat="true" ht="20.3" hidden="false" customHeight="true" outlineLevel="0" collapsed="false">
      <c r="A45" s="176" t="s">
        <v>122</v>
      </c>
      <c r="B45" s="94" t="s">
        <v>123</v>
      </c>
      <c r="C45" s="95" t="n">
        <v>2853</v>
      </c>
      <c r="D45" s="96" t="n">
        <v>0</v>
      </c>
      <c r="E45" s="96" t="n">
        <f aca="false">D45+C45</f>
        <v>2853</v>
      </c>
      <c r="F45" s="97" t="n">
        <f aca="false">E45/$E$7</f>
        <v>0.000602721181561675</v>
      </c>
      <c r="G45" s="95" t="n">
        <v>2833</v>
      </c>
      <c r="H45" s="96"/>
      <c r="I45" s="96" t="n">
        <f aca="false">H45+G45</f>
        <v>2833</v>
      </c>
      <c r="J45" s="97" t="n">
        <f aca="false">(E45/I45-1)</f>
        <v>0.00705965407695031</v>
      </c>
      <c r="K45" s="95" t="n">
        <v>18571</v>
      </c>
      <c r="L45" s="96"/>
      <c r="M45" s="96" t="n">
        <f aca="false">L45+K45</f>
        <v>18571</v>
      </c>
      <c r="N45" s="97" t="n">
        <f aca="false">M45/$M$7</f>
        <v>0.000682549953111674</v>
      </c>
      <c r="O45" s="96" t="n">
        <v>16760</v>
      </c>
      <c r="P45" s="96"/>
      <c r="Q45" s="96" t="n">
        <f aca="false">P45+O45</f>
        <v>16760</v>
      </c>
      <c r="R45" s="177" t="n">
        <f aca="false">(M45/Q45-1)</f>
        <v>0.108054892601432</v>
      </c>
    </row>
    <row r="46" s="66" customFormat="true" ht="20.3" hidden="false" customHeight="true" outlineLevel="0" collapsed="false">
      <c r="A46" s="176" t="s">
        <v>124</v>
      </c>
      <c r="B46" s="94" t="s">
        <v>125</v>
      </c>
      <c r="C46" s="95" t="n">
        <v>2785</v>
      </c>
      <c r="D46" s="96" t="n">
        <v>0</v>
      </c>
      <c r="E46" s="96" t="n">
        <f aca="false">D46+C46</f>
        <v>2785</v>
      </c>
      <c r="F46" s="97" t="n">
        <f aca="false">E46/$E$7</f>
        <v>0.00058835558732887</v>
      </c>
      <c r="G46" s="95" t="n">
        <v>2798</v>
      </c>
      <c r="H46" s="96"/>
      <c r="I46" s="96" t="n">
        <f aca="false">H46+G46</f>
        <v>2798</v>
      </c>
      <c r="J46" s="97" t="n">
        <f aca="false">(E46/I46-1)</f>
        <v>-0.00464617583988558</v>
      </c>
      <c r="K46" s="95" t="n">
        <v>17390</v>
      </c>
      <c r="L46" s="96"/>
      <c r="M46" s="96" t="n">
        <f aca="false">L46+K46</f>
        <v>17390</v>
      </c>
      <c r="N46" s="97" t="n">
        <f aca="false">M46/$M$7</f>
        <v>0.000639144024802758</v>
      </c>
      <c r="O46" s="96" t="n">
        <v>17235</v>
      </c>
      <c r="P46" s="96"/>
      <c r="Q46" s="96" t="n">
        <f aca="false">P46+O46</f>
        <v>17235</v>
      </c>
      <c r="R46" s="177" t="n">
        <f aca="false">(M46/Q46-1)</f>
        <v>0.00899332753118665</v>
      </c>
    </row>
    <row r="47" s="66" customFormat="true" ht="20.3" hidden="false" customHeight="true" outlineLevel="0" collapsed="false">
      <c r="A47" s="176" t="s">
        <v>130</v>
      </c>
      <c r="B47" s="94" t="s">
        <v>131</v>
      </c>
      <c r="C47" s="95" t="n">
        <v>2552</v>
      </c>
      <c r="D47" s="96" t="n">
        <v>0</v>
      </c>
      <c r="E47" s="96" t="n">
        <f aca="false">D47+C47</f>
        <v>2552</v>
      </c>
      <c r="F47" s="97" t="n">
        <f aca="false">E47/$E$7</f>
        <v>0.00053913230120764</v>
      </c>
      <c r="G47" s="95" t="n">
        <v>1550</v>
      </c>
      <c r="H47" s="96"/>
      <c r="I47" s="96" t="n">
        <f aca="false">H47+G47</f>
        <v>1550</v>
      </c>
      <c r="J47" s="97" t="n">
        <f aca="false">(E47/I47-1)</f>
        <v>0.646451612903226</v>
      </c>
      <c r="K47" s="95" t="n">
        <v>11287</v>
      </c>
      <c r="L47" s="96"/>
      <c r="M47" s="96" t="n">
        <f aca="false">L47+K47</f>
        <v>11287</v>
      </c>
      <c r="N47" s="97" t="n">
        <f aca="false">M47/$M$7</f>
        <v>0.000414837182745758</v>
      </c>
      <c r="O47" s="96" t="n">
        <v>8663</v>
      </c>
      <c r="P47" s="96"/>
      <c r="Q47" s="96" t="n">
        <f aca="false">P47+O47</f>
        <v>8663</v>
      </c>
      <c r="R47" s="177" t="n">
        <f aca="false">(M47/Q47-1)</f>
        <v>0.302897379660626</v>
      </c>
    </row>
    <row r="48" s="66" customFormat="true" ht="20.3" hidden="false" customHeight="true" outlineLevel="0" collapsed="false">
      <c r="A48" s="176" t="s">
        <v>132</v>
      </c>
      <c r="B48" s="94" t="s">
        <v>133</v>
      </c>
      <c r="C48" s="95" t="n">
        <v>2484</v>
      </c>
      <c r="D48" s="96" t="n">
        <v>0</v>
      </c>
      <c r="E48" s="96" t="n">
        <f aca="false">D48+C48</f>
        <v>2484</v>
      </c>
      <c r="F48" s="97" t="n">
        <f aca="false">E48/$E$7</f>
        <v>0.000524766706974834</v>
      </c>
      <c r="G48" s="95" t="n">
        <v>2250</v>
      </c>
      <c r="H48" s="96"/>
      <c r="I48" s="96" t="n">
        <f aca="false">H48+G48</f>
        <v>2250</v>
      </c>
      <c r="J48" s="97" t="n">
        <f aca="false">(E48/I48-1)</f>
        <v>0.104</v>
      </c>
      <c r="K48" s="95" t="n">
        <v>13274</v>
      </c>
      <c r="L48" s="96" t="n">
        <v>3</v>
      </c>
      <c r="M48" s="96" t="n">
        <f aca="false">L48+K48</f>
        <v>13277</v>
      </c>
      <c r="N48" s="97" t="n">
        <f aca="false">M48/$M$7</f>
        <v>0.000487976723249351</v>
      </c>
      <c r="O48" s="96" t="n">
        <v>12499</v>
      </c>
      <c r="P48" s="96" t="n">
        <v>45</v>
      </c>
      <c r="Q48" s="96" t="n">
        <f aca="false">P48+O48</f>
        <v>12544</v>
      </c>
      <c r="R48" s="177" t="n">
        <f aca="false">(M48/Q48-1)</f>
        <v>0.0584343112244898</v>
      </c>
    </row>
    <row r="49" s="66" customFormat="true" ht="20.3" hidden="false" customHeight="true" outlineLevel="0" collapsed="false">
      <c r="A49" s="176" t="s">
        <v>128</v>
      </c>
      <c r="B49" s="94" t="s">
        <v>129</v>
      </c>
      <c r="C49" s="95" t="n">
        <v>2462</v>
      </c>
      <c r="D49" s="96" t="n">
        <v>1</v>
      </c>
      <c r="E49" s="96" t="n">
        <f aca="false">D49+C49</f>
        <v>2463</v>
      </c>
      <c r="F49" s="97" t="n">
        <f aca="false">E49/$E$7</f>
        <v>0.000520330273461762</v>
      </c>
      <c r="G49" s="95" t="n">
        <v>1272</v>
      </c>
      <c r="H49" s="96"/>
      <c r="I49" s="96" t="n">
        <f aca="false">H49+G49</f>
        <v>1272</v>
      </c>
      <c r="J49" s="97" t="n">
        <f aca="false">(E49/I49-1)</f>
        <v>0.936320754716981</v>
      </c>
      <c r="K49" s="95" t="n">
        <v>8156</v>
      </c>
      <c r="L49" s="96" t="n">
        <v>1</v>
      </c>
      <c r="M49" s="96" t="n">
        <f aca="false">L49+K49</f>
        <v>8157</v>
      </c>
      <c r="N49" s="97" t="n">
        <f aca="false">M49/$M$7</f>
        <v>0.00029979860898885</v>
      </c>
      <c r="O49" s="96" t="n">
        <v>5489</v>
      </c>
      <c r="P49" s="96"/>
      <c r="Q49" s="96" t="n">
        <f aca="false">P49+O49</f>
        <v>5489</v>
      </c>
      <c r="R49" s="177" t="n">
        <f aca="false">(M49/Q49-1)</f>
        <v>0.486063035161232</v>
      </c>
    </row>
    <row r="50" s="66" customFormat="true" ht="20.3" hidden="false" customHeight="true" outlineLevel="0" collapsed="false">
      <c r="A50" s="176" t="s">
        <v>134</v>
      </c>
      <c r="B50" s="94" t="s">
        <v>134</v>
      </c>
      <c r="C50" s="95" t="n">
        <v>2316</v>
      </c>
      <c r="D50" s="96" t="n">
        <v>1</v>
      </c>
      <c r="E50" s="96" t="n">
        <f aca="false">D50+C50</f>
        <v>2317</v>
      </c>
      <c r="F50" s="97" t="n">
        <f aca="false">E50/$E$7</f>
        <v>0.000489486497608974</v>
      </c>
      <c r="G50" s="95" t="n">
        <v>1664</v>
      </c>
      <c r="H50" s="96" t="n">
        <v>3</v>
      </c>
      <c r="I50" s="96" t="n">
        <f aca="false">H50+G50</f>
        <v>1667</v>
      </c>
      <c r="J50" s="97" t="n">
        <f aca="false">(E50/I50-1)</f>
        <v>0.389922015596881</v>
      </c>
      <c r="K50" s="95" t="n">
        <v>15771</v>
      </c>
      <c r="L50" s="96" t="n">
        <v>2</v>
      </c>
      <c r="M50" s="96" t="n">
        <f aca="false">L50+K50</f>
        <v>15773</v>
      </c>
      <c r="N50" s="97" t="n">
        <f aca="false">M50/$M$7</f>
        <v>0.000579713553951345</v>
      </c>
      <c r="O50" s="96" t="n">
        <v>10646</v>
      </c>
      <c r="P50" s="96" t="n">
        <v>7</v>
      </c>
      <c r="Q50" s="96" t="n">
        <f aca="false">P50+O50</f>
        <v>10653</v>
      </c>
      <c r="R50" s="177" t="n">
        <f aca="false">(M50/Q50-1)</f>
        <v>0.48061578897963</v>
      </c>
    </row>
    <row r="51" s="66" customFormat="true" ht="20.3" hidden="false" customHeight="true" outlineLevel="0" collapsed="false">
      <c r="A51" s="176" t="s">
        <v>135</v>
      </c>
      <c r="B51" s="94" t="s">
        <v>136</v>
      </c>
      <c r="C51" s="95" t="n">
        <v>2208</v>
      </c>
      <c r="D51" s="96" t="n">
        <v>0</v>
      </c>
      <c r="E51" s="96" t="n">
        <f aca="false">D51+C51</f>
        <v>2208</v>
      </c>
      <c r="F51" s="97" t="n">
        <f aca="false">E51/$E$7</f>
        <v>0.000466459295088741</v>
      </c>
      <c r="G51" s="95" t="n">
        <v>2340</v>
      </c>
      <c r="H51" s="96"/>
      <c r="I51" s="96" t="n">
        <f aca="false">H51+G51</f>
        <v>2340</v>
      </c>
      <c r="J51" s="97" t="n">
        <f aca="false">(E51/I51-1)</f>
        <v>-0.0564102564102564</v>
      </c>
      <c r="K51" s="95" t="n">
        <v>17348</v>
      </c>
      <c r="L51" s="96"/>
      <c r="M51" s="96" t="n">
        <f aca="false">L51+K51</f>
        <v>17348</v>
      </c>
      <c r="N51" s="97" t="n">
        <f aca="false">M51/$M$7</f>
        <v>0.000637600376209214</v>
      </c>
      <c r="O51" s="96" t="n">
        <v>15556</v>
      </c>
      <c r="P51" s="96"/>
      <c r="Q51" s="96" t="n">
        <f aca="false">P51+O51</f>
        <v>15556</v>
      </c>
      <c r="R51" s="177" t="n">
        <f aca="false">(M51/Q51-1)</f>
        <v>0.115196708665467</v>
      </c>
    </row>
    <row r="52" s="66" customFormat="true" ht="20.3" hidden="false" customHeight="true" outlineLevel="0" collapsed="false">
      <c r="A52" s="176" t="s">
        <v>137</v>
      </c>
      <c r="B52" s="94" t="s">
        <v>137</v>
      </c>
      <c r="C52" s="95" t="n">
        <v>1700</v>
      </c>
      <c r="D52" s="96" t="n">
        <v>0</v>
      </c>
      <c r="E52" s="96" t="n">
        <f aca="false">D52+C52</f>
        <v>1700</v>
      </c>
      <c r="F52" s="97" t="n">
        <f aca="false">E52/$E$7</f>
        <v>0.000359139855820136</v>
      </c>
      <c r="G52" s="95" t="n">
        <v>2254</v>
      </c>
      <c r="H52" s="96"/>
      <c r="I52" s="96" t="n">
        <f aca="false">H52+G52</f>
        <v>2254</v>
      </c>
      <c r="J52" s="97" t="n">
        <f aca="false">(E52/I52-1)</f>
        <v>-0.245785270629991</v>
      </c>
      <c r="K52" s="95" t="n">
        <v>10410</v>
      </c>
      <c r="L52" s="96"/>
      <c r="M52" s="96" t="n">
        <f aca="false">L52+K52</f>
        <v>10410</v>
      </c>
      <c r="N52" s="97" t="n">
        <f aca="false">M52/$M$7</f>
        <v>0.000382604329971058</v>
      </c>
      <c r="O52" s="96" t="n">
        <v>12645</v>
      </c>
      <c r="P52" s="96" t="n">
        <v>3</v>
      </c>
      <c r="Q52" s="96" t="n">
        <f aca="false">P52+O52</f>
        <v>12648</v>
      </c>
      <c r="R52" s="177" t="n">
        <f aca="false">(M52/Q52-1)</f>
        <v>-0.176944971537002</v>
      </c>
    </row>
    <row r="53" s="66" customFormat="true" ht="20.3" hidden="false" customHeight="true" outlineLevel="0" collapsed="false">
      <c r="A53" s="176" t="s">
        <v>138</v>
      </c>
      <c r="B53" s="94" t="s">
        <v>138</v>
      </c>
      <c r="C53" s="95" t="n">
        <v>1320</v>
      </c>
      <c r="D53" s="96" t="n">
        <v>0</v>
      </c>
      <c r="E53" s="96" t="n">
        <f aca="false">D53+C53</f>
        <v>1320</v>
      </c>
      <c r="F53" s="97" t="n">
        <f aca="false">E53/$E$7</f>
        <v>0.0002788615351074</v>
      </c>
      <c r="G53" s="95" t="n">
        <v>1046</v>
      </c>
      <c r="H53" s="96"/>
      <c r="I53" s="96" t="n">
        <f aca="false">H53+G53</f>
        <v>1046</v>
      </c>
      <c r="J53" s="97" t="n">
        <f aca="false">(E53/I53-1)</f>
        <v>0.261950286806883</v>
      </c>
      <c r="K53" s="95" t="n">
        <v>6568</v>
      </c>
      <c r="L53" s="96"/>
      <c r="M53" s="96" t="n">
        <f aca="false">L53+K53</f>
        <v>6568</v>
      </c>
      <c r="N53" s="97" t="n">
        <f aca="false">M53/$M$7</f>
        <v>0.000241397237199799</v>
      </c>
      <c r="O53" s="96" t="n">
        <v>4808</v>
      </c>
      <c r="P53" s="96"/>
      <c r="Q53" s="96" t="n">
        <f aca="false">P53+O53</f>
        <v>4808</v>
      </c>
      <c r="R53" s="177" t="n">
        <f aca="false">(M53/Q53-1)</f>
        <v>0.366056572379368</v>
      </c>
    </row>
    <row r="54" s="66" customFormat="true" ht="20.3" hidden="false" customHeight="true" outlineLevel="0" collapsed="false">
      <c r="A54" s="176" t="s">
        <v>139</v>
      </c>
      <c r="B54" s="94" t="s">
        <v>139</v>
      </c>
      <c r="C54" s="95" t="n">
        <v>1192</v>
      </c>
      <c r="D54" s="96" t="n">
        <v>0</v>
      </c>
      <c r="E54" s="96" t="n">
        <f aca="false">D54+C54</f>
        <v>1192</v>
      </c>
      <c r="F54" s="97" t="n">
        <f aca="false">E54/$E$7</f>
        <v>0.000251820416551531</v>
      </c>
      <c r="G54" s="95" t="n">
        <v>328</v>
      </c>
      <c r="H54" s="96"/>
      <c r="I54" s="96" t="n">
        <f aca="false">H54+G54</f>
        <v>328</v>
      </c>
      <c r="J54" s="97" t="n">
        <f aca="false">(E54/I54-1)</f>
        <v>2.63414634146341</v>
      </c>
      <c r="K54" s="95" t="n">
        <v>6110</v>
      </c>
      <c r="L54" s="96"/>
      <c r="M54" s="96" t="n">
        <f aca="false">L54+K54</f>
        <v>6110</v>
      </c>
      <c r="N54" s="97" t="n">
        <f aca="false">M54/$M$7</f>
        <v>0.000224564116822591</v>
      </c>
      <c r="O54" s="96" t="n">
        <v>2267</v>
      </c>
      <c r="P54" s="96"/>
      <c r="Q54" s="96" t="n">
        <f aca="false">P54+O54</f>
        <v>2267</v>
      </c>
      <c r="R54" s="177" t="n">
        <f aca="false">(M54/Q54-1)</f>
        <v>1.69519188354654</v>
      </c>
    </row>
    <row r="55" s="66" customFormat="true" ht="20.3" hidden="false" customHeight="true" outlineLevel="0" collapsed="false">
      <c r="A55" s="176" t="s">
        <v>169</v>
      </c>
      <c r="B55" s="94" t="s">
        <v>169</v>
      </c>
      <c r="C55" s="95" t="n">
        <v>1027</v>
      </c>
      <c r="D55" s="96" t="n">
        <v>0</v>
      </c>
      <c r="E55" s="96" t="n">
        <f aca="false">D55+C55</f>
        <v>1027</v>
      </c>
      <c r="F55" s="97" t="n">
        <f aca="false">E55/$E$7</f>
        <v>0.000216962724663106</v>
      </c>
      <c r="G55" s="95" t="n">
        <v>1050</v>
      </c>
      <c r="H55" s="96"/>
      <c r="I55" s="96" t="n">
        <f aca="false">H55+G55</f>
        <v>1050</v>
      </c>
      <c r="J55" s="97" t="n">
        <f aca="false">(E55/I55-1)</f>
        <v>-0.0219047619047619</v>
      </c>
      <c r="K55" s="95" t="n">
        <v>5532</v>
      </c>
      <c r="L55" s="96" t="n">
        <v>5</v>
      </c>
      <c r="M55" s="96" t="n">
        <f aca="false">L55+K55</f>
        <v>5537</v>
      </c>
      <c r="N55" s="97" t="n">
        <f aca="false">M55/$M$7</f>
        <v>0.000203504339582109</v>
      </c>
      <c r="O55" s="96" t="n">
        <v>4094</v>
      </c>
      <c r="P55" s="96"/>
      <c r="Q55" s="96" t="n">
        <f aca="false">P55+O55</f>
        <v>4094</v>
      </c>
      <c r="R55" s="177" t="n">
        <f aca="false">(M55/Q55-1)</f>
        <v>0.352467024914509</v>
      </c>
    </row>
    <row r="56" s="66" customFormat="true" ht="20.3" hidden="false" customHeight="true" outlineLevel="0" collapsed="false">
      <c r="A56" s="178" t="s">
        <v>140</v>
      </c>
      <c r="B56" s="179" t="s">
        <v>140</v>
      </c>
      <c r="C56" s="180" t="n">
        <v>20940</v>
      </c>
      <c r="D56" s="181" t="n">
        <v>23</v>
      </c>
      <c r="E56" s="181" t="n">
        <f aca="false">D56+C56</f>
        <v>20963</v>
      </c>
      <c r="F56" s="182" t="n">
        <f aca="false">E56/$E$7</f>
        <v>0.00442861693973971</v>
      </c>
      <c r="G56" s="180" t="n">
        <v>20575</v>
      </c>
      <c r="H56" s="181" t="n">
        <v>9</v>
      </c>
      <c r="I56" s="181" t="n">
        <f aca="false">H56+G56</f>
        <v>20584</v>
      </c>
      <c r="J56" s="182" t="n">
        <f aca="false">(E56/I56-1)</f>
        <v>0.018412359113875</v>
      </c>
      <c r="K56" s="180" t="n">
        <v>135758</v>
      </c>
      <c r="L56" s="181" t="n">
        <v>91</v>
      </c>
      <c r="M56" s="181" t="n">
        <f aca="false">L56+K56</f>
        <v>135849</v>
      </c>
      <c r="N56" s="182" t="n">
        <f aca="false">M56/$M$7</f>
        <v>0.0049929313758154</v>
      </c>
      <c r="O56" s="181" t="n">
        <v>133593</v>
      </c>
      <c r="P56" s="181" t="n">
        <v>43</v>
      </c>
      <c r="Q56" s="181" t="n">
        <f aca="false">P56+O56</f>
        <v>133636</v>
      </c>
      <c r="R56" s="183" t="n">
        <f aca="false">(M56/Q56-1)</f>
        <v>0.0165599090065551</v>
      </c>
    </row>
    <row r="57" customFormat="false" ht="15.6" hidden="false" customHeight="false" outlineLevel="0" collapsed="false">
      <c r="A57" s="165" t="s">
        <v>178</v>
      </c>
      <c r="B57" s="78"/>
    </row>
    <row r="58" customFormat="false" ht="14.95" hidden="false" customHeight="false" outlineLevel="0" collapsed="false">
      <c r="A58" s="127" t="s">
        <v>179</v>
      </c>
      <c r="B58" s="8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R57:R65536 J57:J65536 R3:R6 J3:J4">
    <cfRule type="cellIs" priority="2" operator="lessThan" aboveAverage="0" equalAverage="0" bottom="0" percent="0" rank="0" text="" dxfId="16">
      <formula>0</formula>
    </cfRule>
  </conditionalFormatting>
  <conditionalFormatting sqref="J7:J56 R7:R56">
    <cfRule type="cellIs" priority="3" operator="lessThan" aboveAverage="0" equalAverage="0" bottom="0" percent="0" rank="0" text="" dxfId="17">
      <formula>0</formula>
    </cfRule>
    <cfRule type="cellIs" priority="4" operator="greaterThanOrEqual" aboveAverage="0" equalAverage="0" bottom="0" percent="0" rank="0" text="" dxfId="18">
      <formula>0</formula>
    </cfRule>
  </conditionalFormatting>
  <conditionalFormatting sqref="J5:J6">
    <cfRule type="cellIs" priority="5" operator="lessThan" aboveAverage="0" equalAverage="0" bottom="0" percent="0" rank="0" text="" dxfId="19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2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8" activeCellId="0" sqref="O8:P52"/>
    </sheetView>
  </sheetViews>
  <sheetFormatPr defaultColWidth="7.9921875" defaultRowHeight="14.3" zeroHeight="false" outlineLevelRow="0" outlineLevelCol="0"/>
  <cols>
    <col collapsed="false" customWidth="true" hidden="false" outlineLevel="0" max="1" min="1" style="41" width="28.1"/>
    <col collapsed="false" customWidth="true" hidden="false" outlineLevel="0" max="2" min="2" style="41" width="41.1"/>
    <col collapsed="false" customWidth="true" hidden="false" outlineLevel="0" max="3" min="3" style="41" width="10.2"/>
    <col collapsed="false" customWidth="true" hidden="false" outlineLevel="0" max="4" min="4" style="41" width="14.33"/>
    <col collapsed="false" customWidth="true" hidden="false" outlineLevel="0" max="5" min="5" style="41" width="9.43"/>
    <col collapsed="false" customWidth="true" hidden="false" outlineLevel="0" max="6" min="6" style="41" width="11.77"/>
    <col collapsed="false" customWidth="true" hidden="false" outlineLevel="0" max="7" min="7" style="41" width="10.2"/>
    <col collapsed="false" customWidth="true" hidden="false" outlineLevel="0" max="8" min="8" style="41" width="14.33"/>
    <col collapsed="false" customWidth="true" hidden="false" outlineLevel="0" max="9" min="9" style="41" width="9.43"/>
    <col collapsed="false" customWidth="true" hidden="false" outlineLevel="0" max="10" min="10" style="41" width="10.99"/>
    <col collapsed="false" customWidth="true" hidden="false" outlineLevel="0" max="11" min="11" style="41" width="11.1"/>
    <col collapsed="false" customWidth="true" hidden="false" outlineLevel="0" max="12" min="12" style="41" width="14.77"/>
    <col collapsed="false" customWidth="true" hidden="false" outlineLevel="0" max="13" min="13" style="41" width="11.1"/>
    <col collapsed="false" customWidth="true" hidden="false" outlineLevel="0" max="14" min="14" style="41" width="11.77"/>
    <col collapsed="false" customWidth="true" hidden="false" outlineLevel="0" max="15" min="15" style="41" width="11.1"/>
    <col collapsed="false" customWidth="true" hidden="false" outlineLevel="0" max="16" min="16" style="41" width="14.33"/>
    <col collapsed="false" customWidth="true" hidden="false" outlineLevel="0" max="17" min="17" style="41" width="11.1"/>
    <col collapsed="false" customWidth="true" hidden="false" outlineLevel="0" max="18" min="18" style="41" width="11.66"/>
    <col collapsed="false" customWidth="false" hidden="false" outlineLevel="0" max="257" min="19" style="41" width="7.99"/>
  </cols>
  <sheetData>
    <row r="1" customFormat="false" ht="20.8" hidden="false" customHeight="false" outlineLevel="0" collapsed="false">
      <c r="A1" s="184" t="s">
        <v>29</v>
      </c>
      <c r="B1" s="185"/>
    </row>
    <row r="2" customFormat="false" ht="14.95" hidden="false" customHeight="false" outlineLevel="0" collapsed="false"/>
    <row r="3" customFormat="false" ht="24" hidden="false" customHeight="true" outlineLevel="0" collapsed="false">
      <c r="A3" s="103" t="s">
        <v>18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s="107" customFormat="true" ht="18.65" hidden="false" customHeight="true" outlineLevel="0" collapsed="false">
      <c r="A4" s="186" t="s">
        <v>38</v>
      </c>
      <c r="B4" s="187" t="s">
        <v>39</v>
      </c>
      <c r="C4" s="45" t="s">
        <v>40</v>
      </c>
      <c r="D4" s="45"/>
      <c r="E4" s="45"/>
      <c r="F4" s="45"/>
      <c r="G4" s="45"/>
      <c r="H4" s="45"/>
      <c r="I4" s="45"/>
      <c r="J4" s="45"/>
      <c r="K4" s="106" t="s">
        <v>41</v>
      </c>
      <c r="L4" s="106"/>
      <c r="M4" s="106"/>
      <c r="N4" s="106"/>
      <c r="O4" s="106"/>
      <c r="P4" s="106"/>
      <c r="Q4" s="106"/>
      <c r="R4" s="106"/>
    </row>
    <row r="5" s="191" customFormat="true" ht="26.3" hidden="false" customHeight="true" outlineLevel="0" collapsed="false">
      <c r="A5" s="186"/>
      <c r="B5" s="187"/>
      <c r="C5" s="188" t="s">
        <v>42</v>
      </c>
      <c r="D5" s="188"/>
      <c r="E5" s="188"/>
      <c r="F5" s="83" t="s">
        <v>43</v>
      </c>
      <c r="G5" s="188" t="s">
        <v>44</v>
      </c>
      <c r="H5" s="188"/>
      <c r="I5" s="188"/>
      <c r="J5" s="187" t="s">
        <v>45</v>
      </c>
      <c r="K5" s="189" t="s">
        <v>46</v>
      </c>
      <c r="L5" s="189"/>
      <c r="M5" s="189"/>
      <c r="N5" s="83" t="s">
        <v>43</v>
      </c>
      <c r="O5" s="189" t="s">
        <v>47</v>
      </c>
      <c r="P5" s="189"/>
      <c r="Q5" s="189"/>
      <c r="R5" s="190" t="s">
        <v>45</v>
      </c>
    </row>
    <row r="6" s="87" customFormat="true" ht="32.8" hidden="false" customHeight="true" outlineLevel="0" collapsed="false">
      <c r="A6" s="186"/>
      <c r="B6" s="187"/>
      <c r="C6" s="85" t="s">
        <v>176</v>
      </c>
      <c r="D6" s="86" t="s">
        <v>177</v>
      </c>
      <c r="E6" s="86" t="s">
        <v>50</v>
      </c>
      <c r="F6" s="83"/>
      <c r="G6" s="85" t="s">
        <v>176</v>
      </c>
      <c r="H6" s="86" t="s">
        <v>177</v>
      </c>
      <c r="I6" s="86" t="s">
        <v>50</v>
      </c>
      <c r="J6" s="187"/>
      <c r="K6" s="192" t="s">
        <v>176</v>
      </c>
      <c r="L6" s="86" t="s">
        <v>177</v>
      </c>
      <c r="M6" s="86" t="s">
        <v>50</v>
      </c>
      <c r="N6" s="83"/>
      <c r="O6" s="85" t="s">
        <v>176</v>
      </c>
      <c r="P6" s="86" t="s">
        <v>177</v>
      </c>
      <c r="Q6" s="86" t="s">
        <v>50</v>
      </c>
      <c r="R6" s="190"/>
    </row>
    <row r="7" s="201" customFormat="true" ht="18" hidden="false" customHeight="true" outlineLevel="0" collapsed="false">
      <c r="A7" s="193" t="s">
        <v>51</v>
      </c>
      <c r="B7" s="193"/>
      <c r="C7" s="194" t="n">
        <f aca="false">SUM(C8:C52)</f>
        <v>23871.02</v>
      </c>
      <c r="D7" s="195" t="n">
        <f aca="false">SUM(D8:D52)</f>
        <v>44353.49</v>
      </c>
      <c r="E7" s="196" t="n">
        <f aca="false">D7+C7</f>
        <v>68224.51</v>
      </c>
      <c r="F7" s="197" t="n">
        <f aca="false">E7/$E$7</f>
        <v>1</v>
      </c>
      <c r="G7" s="194" t="n">
        <f aca="false">SUM(G8:G52)</f>
        <v>26179.29</v>
      </c>
      <c r="H7" s="195" t="n">
        <f aca="false">SUM(H8:H52)</f>
        <v>47005.61</v>
      </c>
      <c r="I7" s="198" t="n">
        <f aca="false">H7+G7</f>
        <v>73184.9</v>
      </c>
      <c r="J7" s="199" t="n">
        <f aca="false">(E7/I7-1)</f>
        <v>-0.0677788724176707</v>
      </c>
      <c r="K7" s="194" t="n">
        <f aca="false">SUM(K8:K52)</f>
        <v>155353.76</v>
      </c>
      <c r="L7" s="195" t="n">
        <f aca="false">SUM(L8:L52)</f>
        <v>297610.08</v>
      </c>
      <c r="M7" s="196" t="n">
        <f aca="false">L7+K7</f>
        <v>452963.84</v>
      </c>
      <c r="N7" s="197" t="n">
        <f aca="false">M7/$M$7</f>
        <v>1</v>
      </c>
      <c r="O7" s="194" t="n">
        <f aca="false">SUM(O8:O52)</f>
        <v>144324.46</v>
      </c>
      <c r="P7" s="195" t="n">
        <f aca="false">SUM(P8:P52)</f>
        <v>302652.84</v>
      </c>
      <c r="Q7" s="198" t="n">
        <f aca="false">P7+O7</f>
        <v>446977.3</v>
      </c>
      <c r="R7" s="200" t="n">
        <f aca="false">(M7/Q7-1)</f>
        <v>0.01339338709147</v>
      </c>
    </row>
    <row r="8" s="66" customFormat="true" ht="20.3" hidden="false" customHeight="true" outlineLevel="0" collapsed="false">
      <c r="A8" s="174" t="s">
        <v>52</v>
      </c>
      <c r="B8" s="89" t="s">
        <v>53</v>
      </c>
      <c r="C8" s="90" t="n">
        <v>9653.73</v>
      </c>
      <c r="D8" s="91" t="n">
        <v>36313.01</v>
      </c>
      <c r="E8" s="91" t="n">
        <f aca="false">D8+C8</f>
        <v>45966.74</v>
      </c>
      <c r="F8" s="92" t="n">
        <f aca="false">E8/$E$7</f>
        <v>0.673756982644507</v>
      </c>
      <c r="G8" s="90" t="n">
        <v>10339.91</v>
      </c>
      <c r="H8" s="91" t="n">
        <v>39358.76</v>
      </c>
      <c r="I8" s="202" t="n">
        <f aca="false">H8+G8</f>
        <v>49698.67</v>
      </c>
      <c r="J8" s="203" t="n">
        <f aca="false">(E8/I8-1)</f>
        <v>-0.0750911442901791</v>
      </c>
      <c r="K8" s="90" t="n">
        <v>63265.36</v>
      </c>
      <c r="L8" s="91" t="n">
        <v>245483.08</v>
      </c>
      <c r="M8" s="91" t="n">
        <f aca="false">L8+K8</f>
        <v>308748.44</v>
      </c>
      <c r="N8" s="92" t="n">
        <f aca="false">M8/$M$7</f>
        <v>0.681618294299165</v>
      </c>
      <c r="O8" s="91" t="n">
        <v>57600.09</v>
      </c>
      <c r="P8" s="91" t="n">
        <v>252307.33</v>
      </c>
      <c r="Q8" s="202" t="n">
        <f aca="false">P8+O8</f>
        <v>309907.42</v>
      </c>
      <c r="R8" s="204" t="n">
        <f aca="false">(M8/Q8-1)</f>
        <v>-0.00373976202312287</v>
      </c>
    </row>
    <row r="9" s="66" customFormat="true" ht="20.3" hidden="false" customHeight="true" outlineLevel="0" collapsed="false">
      <c r="A9" s="176" t="s">
        <v>54</v>
      </c>
      <c r="B9" s="94" t="s">
        <v>55</v>
      </c>
      <c r="C9" s="95" t="n">
        <v>2537.46</v>
      </c>
      <c r="D9" s="96" t="n">
        <v>6490.25</v>
      </c>
      <c r="E9" s="96" t="n">
        <f aca="false">D9+C9</f>
        <v>9027.71</v>
      </c>
      <c r="F9" s="97" t="n">
        <f aca="false">E9/$E$7</f>
        <v>0.132323559377707</v>
      </c>
      <c r="G9" s="95" t="n">
        <v>2935.53</v>
      </c>
      <c r="H9" s="96" t="n">
        <v>6064.64</v>
      </c>
      <c r="I9" s="205" t="n">
        <f aca="false">H9+G9</f>
        <v>9000.17</v>
      </c>
      <c r="J9" s="206" t="n">
        <f aca="false">(E9/I9-1)</f>
        <v>0.00305994220109174</v>
      </c>
      <c r="K9" s="95" t="n">
        <v>16341.77</v>
      </c>
      <c r="L9" s="96" t="n">
        <v>41122.36</v>
      </c>
      <c r="M9" s="96" t="n">
        <f aca="false">L9+K9</f>
        <v>57464.13</v>
      </c>
      <c r="N9" s="97" t="n">
        <f aca="false">M9/$M$7</f>
        <v>0.126862510702841</v>
      </c>
      <c r="O9" s="96" t="n">
        <v>14613.09</v>
      </c>
      <c r="P9" s="96" t="n">
        <v>41853.31</v>
      </c>
      <c r="Q9" s="205" t="n">
        <f aca="false">P9+O9</f>
        <v>56466.4</v>
      </c>
      <c r="R9" s="207" t="n">
        <f aca="false">(M9/Q9-1)</f>
        <v>0.0176694459005711</v>
      </c>
    </row>
    <row r="10" s="66" customFormat="true" ht="20.3" hidden="false" customHeight="true" outlineLevel="0" collapsed="false">
      <c r="A10" s="176" t="s">
        <v>56</v>
      </c>
      <c r="B10" s="94" t="s">
        <v>57</v>
      </c>
      <c r="C10" s="95" t="n">
        <v>1885.27</v>
      </c>
      <c r="D10" s="96" t="n">
        <v>784.94</v>
      </c>
      <c r="E10" s="96" t="n">
        <f aca="false">D10+C10</f>
        <v>2670.21</v>
      </c>
      <c r="F10" s="97" t="n">
        <f aca="false">E10/$E$7</f>
        <v>0.039138573512657</v>
      </c>
      <c r="G10" s="95" t="n">
        <v>1839.02</v>
      </c>
      <c r="H10" s="96" t="n">
        <v>876.57</v>
      </c>
      <c r="I10" s="205" t="n">
        <f aca="false">H10+G10</f>
        <v>2715.59</v>
      </c>
      <c r="J10" s="206" t="n">
        <f aca="false">(E10/I10-1)</f>
        <v>-0.0167109173328817</v>
      </c>
      <c r="K10" s="95" t="n">
        <v>11601.52</v>
      </c>
      <c r="L10" s="96" t="n">
        <v>5472.45</v>
      </c>
      <c r="M10" s="96" t="n">
        <f aca="false">L10+K10</f>
        <v>17073.97</v>
      </c>
      <c r="N10" s="97" t="n">
        <f aca="false">M10/$M$7</f>
        <v>0.0376938918567981</v>
      </c>
      <c r="O10" s="96" t="n">
        <v>10622.09</v>
      </c>
      <c r="P10" s="96" t="n">
        <v>4540.69</v>
      </c>
      <c r="Q10" s="205" t="n">
        <f aca="false">P10+O10</f>
        <v>15162.78</v>
      </c>
      <c r="R10" s="207" t="n">
        <f aca="false">(M10/Q10-1)</f>
        <v>0.126044828191137</v>
      </c>
    </row>
    <row r="11" s="66" customFormat="true" ht="20.3" hidden="false" customHeight="true" outlineLevel="0" collapsed="false">
      <c r="A11" s="176" t="s">
        <v>60</v>
      </c>
      <c r="B11" s="94" t="s">
        <v>61</v>
      </c>
      <c r="C11" s="95" t="n">
        <v>1865.85</v>
      </c>
      <c r="D11" s="96" t="n">
        <v>685.24</v>
      </c>
      <c r="E11" s="96" t="n">
        <f aca="false">D11+C11</f>
        <v>2551.09</v>
      </c>
      <c r="F11" s="97" t="n">
        <f aca="false">E11/$E$7</f>
        <v>0.0373925734314545</v>
      </c>
      <c r="G11" s="95" t="n">
        <v>1884.11</v>
      </c>
      <c r="H11" s="96" t="n">
        <v>621.56</v>
      </c>
      <c r="I11" s="205" t="n">
        <f aca="false">H11+G11</f>
        <v>2505.67</v>
      </c>
      <c r="J11" s="206" t="n">
        <f aca="false">(E11/I11-1)</f>
        <v>0.0181268882175227</v>
      </c>
      <c r="K11" s="95" t="n">
        <v>11274.14</v>
      </c>
      <c r="L11" s="96" t="n">
        <v>4103.92</v>
      </c>
      <c r="M11" s="96" t="n">
        <f aca="false">L11+K11</f>
        <v>15378.06</v>
      </c>
      <c r="N11" s="97" t="n">
        <f aca="false">M11/$M$7</f>
        <v>0.033949862311305</v>
      </c>
      <c r="O11" s="96" t="n">
        <v>10415.59</v>
      </c>
      <c r="P11" s="96" t="n">
        <v>3139.91</v>
      </c>
      <c r="Q11" s="205" t="n">
        <f aca="false">P11+O11</f>
        <v>13555.5</v>
      </c>
      <c r="R11" s="207" t="n">
        <f aca="false">(M11/Q11-1)</f>
        <v>0.134451698572535</v>
      </c>
    </row>
    <row r="12" s="66" customFormat="true" ht="20.3" hidden="false" customHeight="true" outlineLevel="0" collapsed="false">
      <c r="A12" s="176" t="s">
        <v>64</v>
      </c>
      <c r="B12" s="94" t="s">
        <v>65</v>
      </c>
      <c r="C12" s="95" t="n">
        <v>1128.02</v>
      </c>
      <c r="D12" s="96" t="n">
        <v>7.02</v>
      </c>
      <c r="E12" s="96" t="n">
        <f aca="false">D12+C12</f>
        <v>1135.04</v>
      </c>
      <c r="F12" s="97" t="n">
        <f aca="false">E12/$E$7</f>
        <v>0.0166368362337817</v>
      </c>
      <c r="G12" s="95" t="n">
        <v>1243.49</v>
      </c>
      <c r="H12" s="96" t="n">
        <v>6.94</v>
      </c>
      <c r="I12" s="205" t="n">
        <f aca="false">H12+G12</f>
        <v>1250.43</v>
      </c>
      <c r="J12" s="206" t="n">
        <f aca="false">(E12/I12-1)</f>
        <v>-0.0922802555920764</v>
      </c>
      <c r="K12" s="95" t="n">
        <v>7014.42</v>
      </c>
      <c r="L12" s="96" t="n">
        <v>68.56</v>
      </c>
      <c r="M12" s="96" t="n">
        <f aca="false">L12+K12</f>
        <v>7082.98</v>
      </c>
      <c r="N12" s="97" t="n">
        <f aca="false">M12/$M$7</f>
        <v>0.0156369656350494</v>
      </c>
      <c r="O12" s="96" t="n">
        <v>7059.42</v>
      </c>
      <c r="P12" s="96" t="n">
        <v>50</v>
      </c>
      <c r="Q12" s="205" t="n">
        <f aca="false">P12+O12</f>
        <v>7109.42</v>
      </c>
      <c r="R12" s="207" t="n">
        <f aca="false">(M12/Q12-1)</f>
        <v>-0.00371900942692927</v>
      </c>
    </row>
    <row r="13" s="66" customFormat="true" ht="20.3" hidden="false" customHeight="true" outlineLevel="0" collapsed="false">
      <c r="A13" s="176" t="s">
        <v>87</v>
      </c>
      <c r="B13" s="94" t="s">
        <v>88</v>
      </c>
      <c r="C13" s="95" t="n">
        <v>1065.27</v>
      </c>
      <c r="D13" s="96" t="n">
        <v>0.1</v>
      </c>
      <c r="E13" s="96" t="n">
        <f aca="false">D13+C13</f>
        <v>1065.37</v>
      </c>
      <c r="F13" s="97" t="n">
        <f aca="false">E13/$E$7</f>
        <v>0.0156156489801099</v>
      </c>
      <c r="G13" s="95" t="n">
        <v>1160.42</v>
      </c>
      <c r="H13" s="96"/>
      <c r="I13" s="205" t="n">
        <f aca="false">H13+G13</f>
        <v>1160.42</v>
      </c>
      <c r="J13" s="206" t="n">
        <f aca="false">(E13/I13-1)</f>
        <v>-0.0819099981041349</v>
      </c>
      <c r="K13" s="95" t="n">
        <v>7249.06</v>
      </c>
      <c r="L13" s="96" t="n">
        <v>0.34</v>
      </c>
      <c r="M13" s="96" t="n">
        <f aca="false">L13+K13</f>
        <v>7249.4</v>
      </c>
      <c r="N13" s="97" t="n">
        <f aca="false">M13/$M$7</f>
        <v>0.0160043680307903</v>
      </c>
      <c r="O13" s="96" t="n">
        <v>6123.36</v>
      </c>
      <c r="P13" s="96"/>
      <c r="Q13" s="205" t="n">
        <f aca="false">P13+O13</f>
        <v>6123.36</v>
      </c>
      <c r="R13" s="207" t="n">
        <f aca="false">(M13/Q13-1)</f>
        <v>0.183892503462152</v>
      </c>
    </row>
    <row r="14" s="66" customFormat="true" ht="20.3" hidden="false" customHeight="true" outlineLevel="0" collapsed="false">
      <c r="A14" s="176" t="s">
        <v>58</v>
      </c>
      <c r="B14" s="94" t="s">
        <v>59</v>
      </c>
      <c r="C14" s="95" t="n">
        <v>709.31</v>
      </c>
      <c r="D14" s="96" t="n">
        <v>21.46</v>
      </c>
      <c r="E14" s="96" t="n">
        <f aca="false">D14+C14</f>
        <v>730.77</v>
      </c>
      <c r="F14" s="97" t="n">
        <f aca="false">E14/$E$7</f>
        <v>0.0107112531845227</v>
      </c>
      <c r="G14" s="95" t="n">
        <v>824.5</v>
      </c>
      <c r="H14" s="96" t="n">
        <v>22.79</v>
      </c>
      <c r="I14" s="205" t="n">
        <f aca="false">H14+G14</f>
        <v>847.29</v>
      </c>
      <c r="J14" s="206" t="n">
        <f aca="false">(E14/I14-1)</f>
        <v>-0.137520801614559</v>
      </c>
      <c r="K14" s="95" t="n">
        <v>4773.43</v>
      </c>
      <c r="L14" s="96" t="n">
        <v>113.12</v>
      </c>
      <c r="M14" s="96" t="n">
        <f aca="false">L14+K14</f>
        <v>4886.55</v>
      </c>
      <c r="N14" s="97" t="n">
        <f aca="false">M14/$M$7</f>
        <v>0.0107879472233369</v>
      </c>
      <c r="O14" s="96" t="n">
        <v>4794.63</v>
      </c>
      <c r="P14" s="96" t="n">
        <v>163.98</v>
      </c>
      <c r="Q14" s="205" t="n">
        <f aca="false">P14+O14</f>
        <v>4958.61</v>
      </c>
      <c r="R14" s="207" t="n">
        <f aca="false">(M14/Q14-1)</f>
        <v>-0.0145322983658726</v>
      </c>
    </row>
    <row r="15" s="66" customFormat="true" ht="20.3" hidden="false" customHeight="true" outlineLevel="0" collapsed="false">
      <c r="A15" s="176" t="s">
        <v>66</v>
      </c>
      <c r="B15" s="94" t="s">
        <v>67</v>
      </c>
      <c r="C15" s="95" t="n">
        <v>397.55</v>
      </c>
      <c r="D15" s="96" t="n">
        <v>10.23</v>
      </c>
      <c r="E15" s="96" t="n">
        <f aca="false">D15+C15</f>
        <v>407.78</v>
      </c>
      <c r="F15" s="97" t="n">
        <f aca="false">E15/$E$7</f>
        <v>0.00597703083539918</v>
      </c>
      <c r="G15" s="95" t="n">
        <v>380.7</v>
      </c>
      <c r="H15" s="96" t="n">
        <v>27.47</v>
      </c>
      <c r="I15" s="205" t="n">
        <f aca="false">H15+G15</f>
        <v>408.17</v>
      </c>
      <c r="J15" s="206" t="n">
        <f aca="false">(E15/I15-1)</f>
        <v>-0.000955484234509973</v>
      </c>
      <c r="K15" s="95" t="n">
        <v>2495.92</v>
      </c>
      <c r="L15" s="96" t="n">
        <v>50.85</v>
      </c>
      <c r="M15" s="96" t="n">
        <f aca="false">L15+K15</f>
        <v>2546.77</v>
      </c>
      <c r="N15" s="97" t="n">
        <f aca="false">M15/$M$7</f>
        <v>0.00562245763370427</v>
      </c>
      <c r="O15" s="96" t="n">
        <v>1768.44</v>
      </c>
      <c r="P15" s="96" t="n">
        <v>159.36</v>
      </c>
      <c r="Q15" s="205" t="n">
        <f aca="false">P15+O15</f>
        <v>1927.8</v>
      </c>
      <c r="R15" s="207" t="n">
        <f aca="false">(M15/Q15-1)</f>
        <v>0.321075837742504</v>
      </c>
    </row>
    <row r="16" s="66" customFormat="true" ht="20.3" hidden="false" customHeight="true" outlineLevel="0" collapsed="false">
      <c r="A16" s="176" t="s">
        <v>72</v>
      </c>
      <c r="B16" s="94" t="s">
        <v>73</v>
      </c>
      <c r="C16" s="95" t="n">
        <v>305.88</v>
      </c>
      <c r="D16" s="96" t="n">
        <v>0</v>
      </c>
      <c r="E16" s="96" t="n">
        <f aca="false">D16+C16</f>
        <v>305.88</v>
      </c>
      <c r="F16" s="97" t="n">
        <f aca="false">E16/$E$7</f>
        <v>0.00448343271355119</v>
      </c>
      <c r="G16" s="95" t="n">
        <v>304.34</v>
      </c>
      <c r="H16" s="96" t="n">
        <v>1.2</v>
      </c>
      <c r="I16" s="205" t="n">
        <f aca="false">H16+G16</f>
        <v>305.54</v>
      </c>
      <c r="J16" s="206" t="n">
        <f aca="false">(E16/I16-1)</f>
        <v>0.00111278392354541</v>
      </c>
      <c r="K16" s="95" t="n">
        <v>1880.75</v>
      </c>
      <c r="L16" s="96" t="n">
        <v>0</v>
      </c>
      <c r="M16" s="96" t="n">
        <f aca="false">L16+K16</f>
        <v>1880.75</v>
      </c>
      <c r="N16" s="97" t="n">
        <f aca="false">M16/$M$7</f>
        <v>0.00415209743894789</v>
      </c>
      <c r="O16" s="96" t="n">
        <v>1931.69</v>
      </c>
      <c r="P16" s="96" t="n">
        <v>12.37</v>
      </c>
      <c r="Q16" s="205" t="n">
        <f aca="false">P16+O16</f>
        <v>1944.06</v>
      </c>
      <c r="R16" s="207" t="n">
        <f aca="false">(M16/Q16-1)</f>
        <v>-0.0325658673086221</v>
      </c>
    </row>
    <row r="17" s="66" customFormat="true" ht="20.3" hidden="false" customHeight="true" outlineLevel="0" collapsed="false">
      <c r="A17" s="176" t="s">
        <v>137</v>
      </c>
      <c r="B17" s="94" t="s">
        <v>137</v>
      </c>
      <c r="C17" s="95" t="n">
        <v>304.99</v>
      </c>
      <c r="D17" s="96" t="n">
        <v>0</v>
      </c>
      <c r="E17" s="96" t="n">
        <f aca="false">D17+C17</f>
        <v>304.99</v>
      </c>
      <c r="F17" s="97" t="n">
        <f aca="false">E17/$E$7</f>
        <v>0.00447038754840452</v>
      </c>
      <c r="G17" s="95" t="n">
        <v>365.26</v>
      </c>
      <c r="H17" s="96"/>
      <c r="I17" s="205" t="n">
        <f aca="false">H17+G17</f>
        <v>365.26</v>
      </c>
      <c r="J17" s="206" t="n">
        <f aca="false">(E17/I17-1)</f>
        <v>-0.165005749329245</v>
      </c>
      <c r="K17" s="95" t="n">
        <v>2347.39</v>
      </c>
      <c r="L17" s="96"/>
      <c r="M17" s="96" t="n">
        <f aca="false">L17+K17</f>
        <v>2347.39</v>
      </c>
      <c r="N17" s="97" t="n">
        <f aca="false">M17/$M$7</f>
        <v>0.00518229004770005</v>
      </c>
      <c r="O17" s="96" t="n">
        <v>2294.91</v>
      </c>
      <c r="P17" s="96" t="n">
        <v>0.85</v>
      </c>
      <c r="Q17" s="205" t="n">
        <f aca="false">P17+O17</f>
        <v>2295.76</v>
      </c>
      <c r="R17" s="207" t="n">
        <f aca="false">(M17/Q17-1)</f>
        <v>0.0224892845942084</v>
      </c>
    </row>
    <row r="18" s="66" customFormat="true" ht="20.3" hidden="false" customHeight="true" outlineLevel="0" collapsed="false">
      <c r="A18" s="176" t="s">
        <v>95</v>
      </c>
      <c r="B18" s="94" t="s">
        <v>96</v>
      </c>
      <c r="C18" s="95" t="n">
        <v>298.01</v>
      </c>
      <c r="D18" s="96" t="n">
        <v>0.02</v>
      </c>
      <c r="E18" s="96" t="n">
        <f aca="false">D18+C18</f>
        <v>298.03</v>
      </c>
      <c r="F18" s="97" t="n">
        <f aca="false">E18/$E$7</f>
        <v>0.00436837142545985</v>
      </c>
      <c r="G18" s="95" t="n">
        <v>379.9</v>
      </c>
      <c r="H18" s="96" t="n">
        <v>0.03</v>
      </c>
      <c r="I18" s="205" t="n">
        <f aca="false">H18+G18</f>
        <v>379.93</v>
      </c>
      <c r="J18" s="206" t="n">
        <f aca="false">(E18/I18-1)</f>
        <v>-0.215566025320454</v>
      </c>
      <c r="K18" s="95" t="n">
        <v>2045.97</v>
      </c>
      <c r="L18" s="96" t="n">
        <v>0.04</v>
      </c>
      <c r="M18" s="96" t="n">
        <f aca="false">L18+K18</f>
        <v>2046.01</v>
      </c>
      <c r="N18" s="97" t="n">
        <f aca="false">M18/$M$7</f>
        <v>0.00451693892386642</v>
      </c>
      <c r="O18" s="96" t="n">
        <v>1992.02</v>
      </c>
      <c r="P18" s="96" t="n">
        <v>0.07</v>
      </c>
      <c r="Q18" s="205" t="n">
        <f aca="false">P18+O18</f>
        <v>1992.09</v>
      </c>
      <c r="R18" s="207" t="n">
        <f aca="false">(M18/Q18-1)</f>
        <v>0.0270670501834758</v>
      </c>
    </row>
    <row r="19" s="66" customFormat="true" ht="20.3" hidden="false" customHeight="true" outlineLevel="0" collapsed="false">
      <c r="A19" s="176" t="s">
        <v>62</v>
      </c>
      <c r="B19" s="94" t="s">
        <v>63</v>
      </c>
      <c r="C19" s="95" t="n">
        <v>281.31</v>
      </c>
      <c r="D19" s="96" t="n">
        <v>5.83</v>
      </c>
      <c r="E19" s="96" t="n">
        <f aca="false">D19+C19</f>
        <v>287.14</v>
      </c>
      <c r="F19" s="97" t="n">
        <f aca="false">E19/$E$7</f>
        <v>0.00420875137102487</v>
      </c>
      <c r="G19" s="95" t="n">
        <v>333.23</v>
      </c>
      <c r="H19" s="96" t="n">
        <v>6.43</v>
      </c>
      <c r="I19" s="205" t="n">
        <f aca="false">H19+G19</f>
        <v>339.66</v>
      </c>
      <c r="J19" s="206" t="n">
        <f aca="false">(E19/I19-1)</f>
        <v>-0.154625213448743</v>
      </c>
      <c r="K19" s="95" t="n">
        <v>1866.07</v>
      </c>
      <c r="L19" s="96" t="n">
        <v>37.14</v>
      </c>
      <c r="M19" s="96" t="n">
        <f aca="false">L19+K19</f>
        <v>1903.21</v>
      </c>
      <c r="N19" s="97" t="n">
        <f aca="false">M19/$M$7</f>
        <v>0.00420168197090523</v>
      </c>
      <c r="O19" s="96" t="n">
        <v>1803.18</v>
      </c>
      <c r="P19" s="96" t="n">
        <v>31.21</v>
      </c>
      <c r="Q19" s="205" t="n">
        <f aca="false">P19+O19</f>
        <v>1834.39</v>
      </c>
      <c r="R19" s="207" t="n">
        <f aca="false">(M19/Q19-1)</f>
        <v>0.0375165586380213</v>
      </c>
    </row>
    <row r="20" s="66" customFormat="true" ht="20.3" hidden="false" customHeight="true" outlineLevel="0" collapsed="false">
      <c r="A20" s="176" t="s">
        <v>134</v>
      </c>
      <c r="B20" s="94" t="s">
        <v>134</v>
      </c>
      <c r="C20" s="95" t="n">
        <v>265.01</v>
      </c>
      <c r="D20" s="96" t="n">
        <v>0.01</v>
      </c>
      <c r="E20" s="96" t="n">
        <f aca="false">D20+C20</f>
        <v>265.02</v>
      </c>
      <c r="F20" s="97" t="n">
        <f aca="false">E20/$E$7</f>
        <v>0.0038845277159191</v>
      </c>
      <c r="G20" s="95" t="n">
        <v>233.7</v>
      </c>
      <c r="H20" s="96" t="n">
        <v>0</v>
      </c>
      <c r="I20" s="205" t="n">
        <f aca="false">H20+G20</f>
        <v>233.7</v>
      </c>
      <c r="J20" s="206" t="n">
        <f aca="false">(E20/I20-1)</f>
        <v>0.134017971758665</v>
      </c>
      <c r="K20" s="95" t="n">
        <v>2136.9</v>
      </c>
      <c r="L20" s="96" t="n">
        <v>0.8</v>
      </c>
      <c r="M20" s="96" t="n">
        <f aca="false">L20+K20</f>
        <v>2137.7</v>
      </c>
      <c r="N20" s="97" t="n">
        <f aca="false">M20/$M$7</f>
        <v>0.00471936126292112</v>
      </c>
      <c r="O20" s="96" t="n">
        <v>1473.29</v>
      </c>
      <c r="P20" s="96" t="n">
        <v>0.04</v>
      </c>
      <c r="Q20" s="205" t="n">
        <f aca="false">P20+O20</f>
        <v>1473.33</v>
      </c>
      <c r="R20" s="207" t="n">
        <f aca="false">(M20/Q20-1)</f>
        <v>0.450930884459015</v>
      </c>
    </row>
    <row r="21" s="66" customFormat="true" ht="20.3" hidden="false" customHeight="true" outlineLevel="0" collapsed="false">
      <c r="A21" s="176" t="s">
        <v>70</v>
      </c>
      <c r="B21" s="94" t="s">
        <v>71</v>
      </c>
      <c r="C21" s="95" t="n">
        <v>242.38</v>
      </c>
      <c r="D21" s="96" t="n">
        <v>0</v>
      </c>
      <c r="E21" s="96" t="n">
        <f aca="false">D21+C21</f>
        <v>242.38</v>
      </c>
      <c r="F21" s="97" t="n">
        <f aca="false">E21/$E$7</f>
        <v>0.00355268216657034</v>
      </c>
      <c r="G21" s="95" t="n">
        <v>239.52</v>
      </c>
      <c r="H21" s="96" t="n">
        <v>0</v>
      </c>
      <c r="I21" s="205" t="n">
        <f aca="false">H21+G21</f>
        <v>239.52</v>
      </c>
      <c r="J21" s="206" t="n">
        <f aca="false">(E21/I21-1)</f>
        <v>0.011940547762191</v>
      </c>
      <c r="K21" s="95" t="n">
        <v>1599.7</v>
      </c>
      <c r="L21" s="96" t="n">
        <v>0.56</v>
      </c>
      <c r="M21" s="96" t="n">
        <f aca="false">L21+K21</f>
        <v>1600.26</v>
      </c>
      <c r="N21" s="97" t="n">
        <f aca="false">M21/$M$7</f>
        <v>0.00353286478673441</v>
      </c>
      <c r="O21" s="96" t="n">
        <v>1548.35</v>
      </c>
      <c r="P21" s="96" t="n">
        <v>0</v>
      </c>
      <c r="Q21" s="205" t="n">
        <f aca="false">P21+O21</f>
        <v>1548.35</v>
      </c>
      <c r="R21" s="207" t="n">
        <f aca="false">(M21/Q21-1)</f>
        <v>0.0335260115606937</v>
      </c>
    </row>
    <row r="22" s="66" customFormat="true" ht="20.3" hidden="false" customHeight="true" outlineLevel="0" collapsed="false">
      <c r="A22" s="176" t="s">
        <v>103</v>
      </c>
      <c r="B22" s="94" t="s">
        <v>104</v>
      </c>
      <c r="C22" s="95" t="n">
        <v>164.26</v>
      </c>
      <c r="D22" s="96" t="n">
        <v>33.9</v>
      </c>
      <c r="E22" s="96" t="n">
        <f aca="false">D22+C22</f>
        <v>198.16</v>
      </c>
      <c r="F22" s="97" t="n">
        <f aca="false">E22/$E$7</f>
        <v>0.00290452800613738</v>
      </c>
      <c r="G22" s="95" t="n">
        <v>106.74</v>
      </c>
      <c r="H22" s="96"/>
      <c r="I22" s="205" t="n">
        <f aca="false">H22+G22</f>
        <v>106.74</v>
      </c>
      <c r="J22" s="206" t="n">
        <f aca="false">(E22/I22-1)</f>
        <v>0.856473674348885</v>
      </c>
      <c r="K22" s="95" t="n">
        <v>981.88</v>
      </c>
      <c r="L22" s="96" t="n">
        <v>135.4</v>
      </c>
      <c r="M22" s="96" t="n">
        <f aca="false">L22+K22</f>
        <v>1117.28</v>
      </c>
      <c r="N22" s="97" t="n">
        <f aca="false">M22/$M$7</f>
        <v>0.00246659865829467</v>
      </c>
      <c r="O22" s="96" t="n">
        <v>585.94</v>
      </c>
      <c r="P22" s="96"/>
      <c r="Q22" s="205" t="n">
        <f aca="false">P22+O22</f>
        <v>585.94</v>
      </c>
      <c r="R22" s="207" t="n">
        <f aca="false">(M22/Q22-1)</f>
        <v>0.90681639758337</v>
      </c>
    </row>
    <row r="23" s="66" customFormat="true" ht="20.3" hidden="false" customHeight="true" outlineLevel="0" collapsed="false">
      <c r="A23" s="176" t="s">
        <v>132</v>
      </c>
      <c r="B23" s="94" t="s">
        <v>133</v>
      </c>
      <c r="C23" s="95" t="n">
        <v>192.28</v>
      </c>
      <c r="D23" s="96" t="n">
        <v>0</v>
      </c>
      <c r="E23" s="96" t="n">
        <f aca="false">D23+C23</f>
        <v>192.28</v>
      </c>
      <c r="F23" s="97" t="n">
        <f aca="false">E23/$E$7</f>
        <v>0.00281834197123585</v>
      </c>
      <c r="G23" s="95" t="n">
        <v>158.61</v>
      </c>
      <c r="H23" s="96"/>
      <c r="I23" s="205" t="n">
        <f aca="false">H23+G23</f>
        <v>158.61</v>
      </c>
      <c r="J23" s="206" t="n">
        <f aca="false">(E23/I23-1)</f>
        <v>0.212281697244814</v>
      </c>
      <c r="K23" s="95" t="n">
        <v>1381.43</v>
      </c>
      <c r="L23" s="96" t="n">
        <v>0</v>
      </c>
      <c r="M23" s="96" t="n">
        <f aca="false">L23+K23</f>
        <v>1381.43</v>
      </c>
      <c r="N23" s="97" t="n">
        <f aca="false">M23/$M$7</f>
        <v>0.00304975779082057</v>
      </c>
      <c r="O23" s="96" t="n">
        <v>658.61</v>
      </c>
      <c r="P23" s="96" t="n">
        <v>4.61</v>
      </c>
      <c r="Q23" s="205" t="n">
        <f aca="false">P23+O23</f>
        <v>663.22</v>
      </c>
      <c r="R23" s="207" t="n">
        <f aca="false">(M23/Q23-1)</f>
        <v>1.08291366364102</v>
      </c>
    </row>
    <row r="24" s="66" customFormat="true" ht="20.3" hidden="false" customHeight="true" outlineLevel="0" collapsed="false">
      <c r="A24" s="176" t="s">
        <v>68</v>
      </c>
      <c r="B24" s="94" t="s">
        <v>69</v>
      </c>
      <c r="C24" s="95" t="n">
        <v>184.6</v>
      </c>
      <c r="D24" s="96" t="n">
        <v>0</v>
      </c>
      <c r="E24" s="96" t="n">
        <f aca="false">D24+C24</f>
        <v>184.6</v>
      </c>
      <c r="F24" s="97" t="n">
        <f aca="false">E24/$E$7</f>
        <v>0.00270577245626242</v>
      </c>
      <c r="G24" s="95" t="n">
        <v>221.5</v>
      </c>
      <c r="H24" s="96"/>
      <c r="I24" s="205" t="n">
        <f aca="false">H24+G24</f>
        <v>221.5</v>
      </c>
      <c r="J24" s="206" t="n">
        <f aca="false">(E24/I24-1)</f>
        <v>-0.166591422121896</v>
      </c>
      <c r="K24" s="95" t="n">
        <v>1298.47</v>
      </c>
      <c r="L24" s="96"/>
      <c r="M24" s="96" t="n">
        <f aca="false">L24+K24</f>
        <v>1298.47</v>
      </c>
      <c r="N24" s="97" t="n">
        <f aca="false">M24/$M$7</f>
        <v>0.00286660851338597</v>
      </c>
      <c r="O24" s="96" t="n">
        <v>1240.24</v>
      </c>
      <c r="P24" s="96"/>
      <c r="Q24" s="205" t="n">
        <f aca="false">P24+O24</f>
        <v>1240.24</v>
      </c>
      <c r="R24" s="207" t="n">
        <f aca="false">(M24/Q24-1)</f>
        <v>0.0469505902083467</v>
      </c>
    </row>
    <row r="25" s="66" customFormat="true" ht="20.3" hidden="false" customHeight="true" outlineLevel="0" collapsed="false">
      <c r="A25" s="176" t="s">
        <v>124</v>
      </c>
      <c r="B25" s="94" t="s">
        <v>125</v>
      </c>
      <c r="C25" s="95" t="n">
        <v>168.12</v>
      </c>
      <c r="D25" s="96" t="n">
        <v>0</v>
      </c>
      <c r="E25" s="96" t="n">
        <f aca="false">D25+C25</f>
        <v>168.12</v>
      </c>
      <c r="F25" s="97" t="n">
        <f aca="false">E25/$E$7</f>
        <v>0.00246421703871527</v>
      </c>
      <c r="G25" s="95" t="n">
        <v>172.05</v>
      </c>
      <c r="H25" s="96"/>
      <c r="I25" s="205" t="n">
        <f aca="false">H25+G25</f>
        <v>172.05</v>
      </c>
      <c r="J25" s="206" t="n">
        <f aca="false">(E25/I25-1)</f>
        <v>-0.0228421970357454</v>
      </c>
      <c r="K25" s="95" t="n">
        <v>868.31</v>
      </c>
      <c r="L25" s="96"/>
      <c r="M25" s="96" t="n">
        <f aca="false">L25+K25</f>
        <v>868.31</v>
      </c>
      <c r="N25" s="97" t="n">
        <f aca="false">M25/$M$7</f>
        <v>0.00191695213463397</v>
      </c>
      <c r="O25" s="96" t="n">
        <v>911.81</v>
      </c>
      <c r="P25" s="96"/>
      <c r="Q25" s="205" t="n">
        <f aca="false">P25+O25</f>
        <v>911.81</v>
      </c>
      <c r="R25" s="207" t="n">
        <f aca="false">(M25/Q25-1)</f>
        <v>-0.0477073074434367</v>
      </c>
    </row>
    <row r="26" s="66" customFormat="true" ht="20.3" hidden="false" customHeight="true" outlineLevel="0" collapsed="false">
      <c r="A26" s="176" t="s">
        <v>76</v>
      </c>
      <c r="B26" s="94" t="s">
        <v>76</v>
      </c>
      <c r="C26" s="95" t="n">
        <v>152.93</v>
      </c>
      <c r="D26" s="96" t="n">
        <v>0</v>
      </c>
      <c r="E26" s="96" t="n">
        <f aca="false">D26+C26</f>
        <v>152.93</v>
      </c>
      <c r="F26" s="97" t="n">
        <f aca="false">E26/$E$7</f>
        <v>0.0022415697818863</v>
      </c>
      <c r="G26" s="95" t="n">
        <v>328.27</v>
      </c>
      <c r="H26" s="96" t="n">
        <v>18.8</v>
      </c>
      <c r="I26" s="205" t="n">
        <f aca="false">H26+G26</f>
        <v>347.07</v>
      </c>
      <c r="J26" s="206" t="n">
        <f aca="false">(E26/I26-1)</f>
        <v>-0.559368427118449</v>
      </c>
      <c r="K26" s="95" t="n">
        <v>1193.27</v>
      </c>
      <c r="L26" s="96"/>
      <c r="M26" s="96" t="n">
        <f aca="false">L26+K26</f>
        <v>1193.27</v>
      </c>
      <c r="N26" s="97" t="n">
        <f aca="false">M26/$M$7</f>
        <v>0.00263436039397759</v>
      </c>
      <c r="O26" s="96" t="n">
        <v>1336.12</v>
      </c>
      <c r="P26" s="96" t="n">
        <v>216.03</v>
      </c>
      <c r="Q26" s="205" t="n">
        <f aca="false">P26+O26</f>
        <v>1552.15</v>
      </c>
      <c r="R26" s="207" t="n">
        <f aca="false">(M26/Q26-1)</f>
        <v>-0.231214766614051</v>
      </c>
    </row>
    <row r="27" s="66" customFormat="true" ht="20.3" hidden="false" customHeight="true" outlineLevel="0" collapsed="false">
      <c r="A27" s="176" t="s">
        <v>74</v>
      </c>
      <c r="B27" s="94" t="s">
        <v>75</v>
      </c>
      <c r="C27" s="95" t="n">
        <v>150.33</v>
      </c>
      <c r="D27" s="96" t="n">
        <v>0.95</v>
      </c>
      <c r="E27" s="96" t="n">
        <f aca="false">D27+C27</f>
        <v>151.28</v>
      </c>
      <c r="F27" s="97" t="n">
        <f aca="false">E27/$E$7</f>
        <v>0.00221738492515373</v>
      </c>
      <c r="G27" s="95" t="n">
        <v>164.39</v>
      </c>
      <c r="H27" s="96" t="n">
        <v>0.07</v>
      </c>
      <c r="I27" s="205" t="n">
        <f aca="false">H27+G27</f>
        <v>164.46</v>
      </c>
      <c r="J27" s="206" t="n">
        <f aca="false">(E27/I27-1)</f>
        <v>-0.0801410677368356</v>
      </c>
      <c r="K27" s="95" t="n">
        <v>1004.88</v>
      </c>
      <c r="L27" s="96" t="n">
        <v>1.51</v>
      </c>
      <c r="M27" s="96" t="n">
        <f aca="false">L27+K27</f>
        <v>1006.39</v>
      </c>
      <c r="N27" s="97" t="n">
        <f aca="false">M27/$M$7</f>
        <v>0.00222178882976619</v>
      </c>
      <c r="O27" s="96" t="n">
        <v>992.13</v>
      </c>
      <c r="P27" s="96" t="n">
        <v>0.19</v>
      </c>
      <c r="Q27" s="205" t="n">
        <f aca="false">P27+O27</f>
        <v>992.32</v>
      </c>
      <c r="R27" s="207" t="n">
        <f aca="false">(M27/Q27-1)</f>
        <v>0.0141788939051919</v>
      </c>
    </row>
    <row r="28" s="66" customFormat="true" ht="20.3" hidden="false" customHeight="true" outlineLevel="0" collapsed="false">
      <c r="A28" s="176" t="s">
        <v>85</v>
      </c>
      <c r="B28" s="94" t="s">
        <v>86</v>
      </c>
      <c r="C28" s="95" t="n">
        <v>145.68</v>
      </c>
      <c r="D28" s="96" t="n">
        <v>0</v>
      </c>
      <c r="E28" s="96" t="n">
        <f aca="false">D28+C28</f>
        <v>145.68</v>
      </c>
      <c r="F28" s="97" t="n">
        <f aca="false">E28/$E$7</f>
        <v>0.00213530298715227</v>
      </c>
      <c r="G28" s="95" t="n">
        <v>133.73</v>
      </c>
      <c r="H28" s="96"/>
      <c r="I28" s="205" t="n">
        <f aca="false">H28+G28</f>
        <v>133.73</v>
      </c>
      <c r="J28" s="206" t="n">
        <f aca="false">(E28/I28-1)</f>
        <v>0.0893591565093848</v>
      </c>
      <c r="K28" s="95" t="n">
        <v>845.81</v>
      </c>
      <c r="L28" s="96"/>
      <c r="M28" s="96" t="n">
        <f aca="false">L28+K28</f>
        <v>845.81</v>
      </c>
      <c r="N28" s="97" t="n">
        <f aca="false">M28/$M$7</f>
        <v>0.00186727929540689</v>
      </c>
      <c r="O28" s="96" t="n">
        <v>892.47</v>
      </c>
      <c r="P28" s="96"/>
      <c r="Q28" s="205" t="n">
        <f aca="false">P28+O28</f>
        <v>892.47</v>
      </c>
      <c r="R28" s="207" t="n">
        <f aca="false">(M28/Q28-1)</f>
        <v>-0.05228186941858</v>
      </c>
    </row>
    <row r="29" s="66" customFormat="true" ht="20.3" hidden="false" customHeight="true" outlineLevel="0" collapsed="false">
      <c r="A29" s="176" t="s">
        <v>79</v>
      </c>
      <c r="B29" s="94" t="s">
        <v>80</v>
      </c>
      <c r="C29" s="95" t="n">
        <v>114.2</v>
      </c>
      <c r="D29" s="96" t="n">
        <v>0</v>
      </c>
      <c r="E29" s="96" t="n">
        <f aca="false">D29+C29</f>
        <v>114.2</v>
      </c>
      <c r="F29" s="97" t="n">
        <f aca="false">E29/$E$7</f>
        <v>0.00167388523567263</v>
      </c>
      <c r="G29" s="95" t="n">
        <v>156.16</v>
      </c>
      <c r="H29" s="96"/>
      <c r="I29" s="205" t="n">
        <f aca="false">H29+G29</f>
        <v>156.16</v>
      </c>
      <c r="J29" s="206" t="n">
        <f aca="false">(E29/I29-1)</f>
        <v>-0.268698770491803</v>
      </c>
      <c r="K29" s="95" t="n">
        <v>676.83</v>
      </c>
      <c r="L29" s="96" t="n">
        <v>0</v>
      </c>
      <c r="M29" s="96" t="n">
        <f aca="false">L29+K29</f>
        <v>676.83</v>
      </c>
      <c r="N29" s="97" t="n">
        <f aca="false">M29/$M$7</f>
        <v>0.00149422523440282</v>
      </c>
      <c r="O29" s="96" t="n">
        <v>651.1</v>
      </c>
      <c r="P29" s="96"/>
      <c r="Q29" s="205" t="n">
        <f aca="false">P29+O29</f>
        <v>651.1</v>
      </c>
      <c r="R29" s="207" t="n">
        <f aca="false">(M29/Q29-1)</f>
        <v>0.0395177392105668</v>
      </c>
    </row>
    <row r="30" s="66" customFormat="true" ht="20.3" hidden="false" customHeight="true" outlineLevel="0" collapsed="false">
      <c r="A30" s="176" t="s">
        <v>128</v>
      </c>
      <c r="B30" s="94" t="s">
        <v>129</v>
      </c>
      <c r="C30" s="95" t="n">
        <v>96.58</v>
      </c>
      <c r="D30" s="96" t="n">
        <v>0</v>
      </c>
      <c r="E30" s="96" t="n">
        <f aca="false">D30+C30</f>
        <v>96.58</v>
      </c>
      <c r="F30" s="97" t="n">
        <f aca="false">E30/$E$7</f>
        <v>0.00141562028074661</v>
      </c>
      <c r="G30" s="95" t="n">
        <v>132.19</v>
      </c>
      <c r="H30" s="96"/>
      <c r="I30" s="205" t="n">
        <f aca="false">H30+G30</f>
        <v>132.19</v>
      </c>
      <c r="J30" s="206" t="n">
        <f aca="false">(E30/I30-1)</f>
        <v>-0.269384976170664</v>
      </c>
      <c r="K30" s="95" t="n">
        <v>610.57</v>
      </c>
      <c r="L30" s="96" t="n">
        <v>0</v>
      </c>
      <c r="M30" s="96" t="n">
        <f aca="false">L30+K30</f>
        <v>610.57</v>
      </c>
      <c r="N30" s="97" t="n">
        <f aca="false">M30/$M$7</f>
        <v>0.00134794424208343</v>
      </c>
      <c r="O30" s="96" t="n">
        <v>575.62</v>
      </c>
      <c r="P30" s="96"/>
      <c r="Q30" s="205" t="n">
        <f aca="false">P30+O30</f>
        <v>575.62</v>
      </c>
      <c r="R30" s="207" t="n">
        <f aca="false">(M30/Q30-1)</f>
        <v>0.0607171397797159</v>
      </c>
    </row>
    <row r="31" s="66" customFormat="true" ht="20.3" hidden="false" customHeight="true" outlineLevel="0" collapsed="false">
      <c r="A31" s="176" t="s">
        <v>77</v>
      </c>
      <c r="B31" s="94" t="s">
        <v>78</v>
      </c>
      <c r="C31" s="95" t="n">
        <v>88.81</v>
      </c>
      <c r="D31" s="96" t="n">
        <v>0</v>
      </c>
      <c r="E31" s="96" t="n">
        <f aca="false">D31+C31</f>
        <v>88.81</v>
      </c>
      <c r="F31" s="97" t="n">
        <f aca="false">E31/$E$7</f>
        <v>0.00130173159176959</v>
      </c>
      <c r="G31" s="95" t="n">
        <v>85.26</v>
      </c>
      <c r="H31" s="96"/>
      <c r="I31" s="205" t="n">
        <f aca="false">H31+G31</f>
        <v>85.26</v>
      </c>
      <c r="J31" s="206" t="n">
        <f aca="false">(E31/I31-1)</f>
        <v>0.0416373445930096</v>
      </c>
      <c r="K31" s="95" t="n">
        <v>591.09</v>
      </c>
      <c r="L31" s="96" t="n">
        <v>0</v>
      </c>
      <c r="M31" s="96" t="n">
        <f aca="false">L31+K31</f>
        <v>591.09</v>
      </c>
      <c r="N31" s="97" t="n">
        <f aca="false">M31/$M$7</f>
        <v>0.0013049386017215</v>
      </c>
      <c r="O31" s="96" t="n">
        <v>504.74</v>
      </c>
      <c r="P31" s="96"/>
      <c r="Q31" s="205" t="n">
        <f aca="false">P31+O31</f>
        <v>504.74</v>
      </c>
      <c r="R31" s="207" t="n">
        <f aca="false">(M31/Q31-1)</f>
        <v>0.171078178864366</v>
      </c>
    </row>
    <row r="32" s="66" customFormat="true" ht="20.3" hidden="false" customHeight="true" outlineLevel="0" collapsed="false">
      <c r="A32" s="176" t="s">
        <v>145</v>
      </c>
      <c r="B32" s="94" t="s">
        <v>145</v>
      </c>
      <c r="C32" s="95" t="n">
        <v>82.49</v>
      </c>
      <c r="D32" s="96" t="n">
        <v>0</v>
      </c>
      <c r="E32" s="96" t="n">
        <f aca="false">D32+C32</f>
        <v>82.49</v>
      </c>
      <c r="F32" s="97" t="n">
        <f aca="false">E32/$E$7</f>
        <v>0.00120909626173937</v>
      </c>
      <c r="G32" s="95" t="n">
        <v>100.15</v>
      </c>
      <c r="H32" s="96"/>
      <c r="I32" s="205" t="n">
        <f aca="false">H32+G32</f>
        <v>100.15</v>
      </c>
      <c r="J32" s="208" t="s">
        <v>158</v>
      </c>
      <c r="K32" s="95" t="n">
        <v>381.82</v>
      </c>
      <c r="L32" s="96"/>
      <c r="M32" s="96" t="n">
        <f aca="false">L32+K32</f>
        <v>381.82</v>
      </c>
      <c r="N32" s="97" t="n">
        <f aca="false">M32/$M$7</f>
        <v>0.000842937043274801</v>
      </c>
      <c r="O32" s="96" t="n">
        <v>517.92</v>
      </c>
      <c r="P32" s="96"/>
      <c r="Q32" s="205" t="n">
        <f aca="false">P32+O32</f>
        <v>517.92</v>
      </c>
      <c r="R32" s="207" t="n">
        <f aca="false">(M32/Q32-1)</f>
        <v>-0.262781896818041</v>
      </c>
    </row>
    <row r="33" s="66" customFormat="true" ht="20.3" hidden="false" customHeight="true" outlineLevel="0" collapsed="false">
      <c r="A33" s="176" t="s">
        <v>99</v>
      </c>
      <c r="B33" s="94" t="s">
        <v>100</v>
      </c>
      <c r="C33" s="95" t="n">
        <v>79.62</v>
      </c>
      <c r="D33" s="96" t="n">
        <v>0</v>
      </c>
      <c r="E33" s="96" t="n">
        <f aca="false">D33+C33</f>
        <v>79.62</v>
      </c>
      <c r="F33" s="97" t="n">
        <f aca="false">E33/$E$7</f>
        <v>0.00116702926851362</v>
      </c>
      <c r="G33" s="95" t="n">
        <v>97.16</v>
      </c>
      <c r="H33" s="96"/>
      <c r="I33" s="205" t="n">
        <f aca="false">H33+G33</f>
        <v>97.16</v>
      </c>
      <c r="J33" s="206" t="n">
        <f aca="false">(E33/I33-1)</f>
        <v>-0.180526965829559</v>
      </c>
      <c r="K33" s="95" t="n">
        <v>496.52</v>
      </c>
      <c r="L33" s="96"/>
      <c r="M33" s="96" t="n">
        <f aca="false">L33+K33</f>
        <v>496.52</v>
      </c>
      <c r="N33" s="97" t="n">
        <f aca="false">M33/$M$7</f>
        <v>0.00109615813924573</v>
      </c>
      <c r="O33" s="96" t="n">
        <v>726.27</v>
      </c>
      <c r="P33" s="96"/>
      <c r="Q33" s="205" t="n">
        <f aca="false">P33+O33</f>
        <v>726.27</v>
      </c>
      <c r="R33" s="207" t="n">
        <f aca="false">(M33/Q33-1)</f>
        <v>-0.316342407093781</v>
      </c>
    </row>
    <row r="34" s="66" customFormat="true" ht="20.3" hidden="false" customHeight="true" outlineLevel="0" collapsed="false">
      <c r="A34" s="176" t="s">
        <v>135</v>
      </c>
      <c r="B34" s="94" t="s">
        <v>136</v>
      </c>
      <c r="C34" s="95" t="n">
        <v>79.35</v>
      </c>
      <c r="D34" s="96" t="n">
        <v>0</v>
      </c>
      <c r="E34" s="96" t="n">
        <f aca="false">D34+C34</f>
        <v>79.35</v>
      </c>
      <c r="F34" s="97" t="n">
        <f aca="false">E34/$E$7</f>
        <v>0.00116307174650283</v>
      </c>
      <c r="G34" s="95" t="n">
        <v>36.49</v>
      </c>
      <c r="H34" s="96"/>
      <c r="I34" s="205" t="n">
        <f aca="false">H34+G34</f>
        <v>36.49</v>
      </c>
      <c r="J34" s="206" t="n">
        <f aca="false">(E34/I34-1)</f>
        <v>1.17456837489723</v>
      </c>
      <c r="K34" s="95" t="n">
        <v>414.03</v>
      </c>
      <c r="L34" s="96"/>
      <c r="M34" s="96" t="n">
        <f aca="false">L34+K34</f>
        <v>414.03</v>
      </c>
      <c r="N34" s="97" t="n">
        <f aca="false">M34/$M$7</f>
        <v>0.000914046472230543</v>
      </c>
      <c r="O34" s="96" t="n">
        <v>267.37</v>
      </c>
      <c r="P34" s="96"/>
      <c r="Q34" s="205" t="n">
        <f aca="false">P34+O34</f>
        <v>267.37</v>
      </c>
      <c r="R34" s="207" t="n">
        <f aca="false">(M34/Q34-1)</f>
        <v>0.548528256722893</v>
      </c>
    </row>
    <row r="35" s="66" customFormat="true" ht="20.3" hidden="false" customHeight="true" outlineLevel="0" collapsed="false">
      <c r="A35" s="176" t="s">
        <v>146</v>
      </c>
      <c r="B35" s="94" t="s">
        <v>147</v>
      </c>
      <c r="C35" s="95" t="n">
        <v>67.54</v>
      </c>
      <c r="D35" s="96" t="n">
        <v>0</v>
      </c>
      <c r="E35" s="96" t="n">
        <f aca="false">D35+C35</f>
        <v>67.54</v>
      </c>
      <c r="F35" s="97" t="n">
        <f aca="false">E35/$E$7</f>
        <v>0.000989966802253325</v>
      </c>
      <c r="G35" s="95" t="n">
        <v>47.04</v>
      </c>
      <c r="H35" s="96"/>
      <c r="I35" s="205" t="n">
        <f aca="false">H35+G35</f>
        <v>47.04</v>
      </c>
      <c r="J35" s="206" t="n">
        <f aca="false">(E35/I35-1)</f>
        <v>0.435799319727891</v>
      </c>
      <c r="K35" s="95" t="n">
        <v>434.08</v>
      </c>
      <c r="L35" s="96"/>
      <c r="M35" s="96" t="n">
        <f aca="false">L35+K35</f>
        <v>434.08</v>
      </c>
      <c r="N35" s="97" t="n">
        <f aca="false">M35/$M$7</f>
        <v>0.000958310491186228</v>
      </c>
      <c r="O35" s="96" t="n">
        <v>380.58</v>
      </c>
      <c r="P35" s="96"/>
      <c r="Q35" s="205" t="n">
        <f aca="false">P35+O35</f>
        <v>380.58</v>
      </c>
      <c r="R35" s="207" t="n">
        <f aca="false">(M35/Q35-1)</f>
        <v>0.140574911976457</v>
      </c>
    </row>
    <row r="36" s="66" customFormat="true" ht="20.3" hidden="false" customHeight="true" outlineLevel="0" collapsed="false">
      <c r="A36" s="176" t="s">
        <v>148</v>
      </c>
      <c r="B36" s="94" t="s">
        <v>148</v>
      </c>
      <c r="C36" s="95" t="n">
        <v>66.51</v>
      </c>
      <c r="D36" s="96" t="n">
        <v>0</v>
      </c>
      <c r="E36" s="96" t="n">
        <f aca="false">D36+C36</f>
        <v>66.51</v>
      </c>
      <c r="F36" s="97" t="n">
        <f aca="false">E36/$E$7</f>
        <v>0.000974869588656628</v>
      </c>
      <c r="G36" s="95" t="n">
        <v>55.55</v>
      </c>
      <c r="H36" s="96"/>
      <c r="I36" s="205" t="n">
        <f aca="false">H36+G36</f>
        <v>55.55</v>
      </c>
      <c r="J36" s="206" t="n">
        <f aca="false">(E36/I36-1)</f>
        <v>0.197299729972998</v>
      </c>
      <c r="K36" s="95" t="n">
        <v>390.66</v>
      </c>
      <c r="L36" s="96"/>
      <c r="M36" s="96" t="n">
        <f aca="false">L36+K36</f>
        <v>390.66</v>
      </c>
      <c r="N36" s="97" t="n">
        <f aca="false">M36/$M$7</f>
        <v>0.000862452949886684</v>
      </c>
      <c r="O36" s="96" t="n">
        <v>249.95</v>
      </c>
      <c r="P36" s="96"/>
      <c r="Q36" s="205" t="n">
        <f aca="false">P36+O36</f>
        <v>249.95</v>
      </c>
      <c r="R36" s="207" t="n">
        <f aca="false">(M36/Q36-1)</f>
        <v>0.562952590518104</v>
      </c>
    </row>
    <row r="37" s="66" customFormat="true" ht="20.3" hidden="false" customHeight="true" outlineLevel="0" collapsed="false">
      <c r="A37" s="176" t="s">
        <v>149</v>
      </c>
      <c r="B37" s="94" t="s">
        <v>150</v>
      </c>
      <c r="C37" s="95" t="n">
        <v>65.59</v>
      </c>
      <c r="D37" s="96" t="n">
        <v>0</v>
      </c>
      <c r="E37" s="96" t="n">
        <f aca="false">D37+C37</f>
        <v>65.59</v>
      </c>
      <c r="F37" s="97" t="n">
        <f aca="false">E37/$E$7</f>
        <v>0.000961384698842102</v>
      </c>
      <c r="G37" s="95" t="n">
        <v>44.82</v>
      </c>
      <c r="H37" s="96"/>
      <c r="I37" s="205" t="n">
        <f aca="false">H37+G37</f>
        <v>44.82</v>
      </c>
      <c r="J37" s="206" t="n">
        <f aca="false">(E37/I37-1)</f>
        <v>0.463409192324855</v>
      </c>
      <c r="K37" s="95" t="n">
        <v>455.61</v>
      </c>
      <c r="L37" s="96"/>
      <c r="M37" s="96" t="n">
        <f aca="false">L37+K37</f>
        <v>455.61</v>
      </c>
      <c r="N37" s="97" t="n">
        <f aca="false">M37/$M$7</f>
        <v>0.00100584187912218</v>
      </c>
      <c r="O37" s="96" t="n">
        <v>332.62</v>
      </c>
      <c r="P37" s="96"/>
      <c r="Q37" s="205" t="n">
        <f aca="false">P37+O37</f>
        <v>332.62</v>
      </c>
      <c r="R37" s="207" t="n">
        <f aca="false">(M37/Q37-1)</f>
        <v>0.3697612891588</v>
      </c>
    </row>
    <row r="38" s="66" customFormat="true" ht="20.3" hidden="false" customHeight="true" outlineLevel="0" collapsed="false">
      <c r="A38" s="176" t="s">
        <v>81</v>
      </c>
      <c r="B38" s="94" t="s">
        <v>82</v>
      </c>
      <c r="C38" s="95" t="n">
        <v>59.54</v>
      </c>
      <c r="D38" s="96" t="n">
        <v>0</v>
      </c>
      <c r="E38" s="96" t="n">
        <f aca="false">D38+C38</f>
        <v>59.54</v>
      </c>
      <c r="F38" s="97" t="n">
        <f aca="false">E38/$E$7</f>
        <v>0.000872706890822668</v>
      </c>
      <c r="G38" s="95" t="n">
        <v>67.14</v>
      </c>
      <c r="H38" s="96" t="n">
        <v>0</v>
      </c>
      <c r="I38" s="205" t="n">
        <f aca="false">H38+G38</f>
        <v>67.14</v>
      </c>
      <c r="J38" s="206" t="n">
        <f aca="false">(E38/I38-1)</f>
        <v>-0.113196306225797</v>
      </c>
      <c r="K38" s="95" t="n">
        <v>259.37</v>
      </c>
      <c r="L38" s="96" t="n">
        <v>0.15</v>
      </c>
      <c r="M38" s="96" t="n">
        <f aca="false">L38+K38</f>
        <v>259.52</v>
      </c>
      <c r="N38" s="97" t="n">
        <f aca="false">M38/$M$7</f>
        <v>0.000572937566053838</v>
      </c>
      <c r="O38" s="96" t="n">
        <v>253.93</v>
      </c>
      <c r="P38" s="96" t="n">
        <v>0.18</v>
      </c>
      <c r="Q38" s="205" t="n">
        <f aca="false">P38+O38</f>
        <v>254.11</v>
      </c>
      <c r="R38" s="207" t="n">
        <f aca="false">(M38/Q38-1)</f>
        <v>0.0212899925229231</v>
      </c>
    </row>
    <row r="39" s="66" customFormat="true" ht="20.3" hidden="false" customHeight="true" outlineLevel="0" collapsed="false">
      <c r="A39" s="176" t="s">
        <v>124</v>
      </c>
      <c r="B39" s="94" t="s">
        <v>151</v>
      </c>
      <c r="C39" s="95" t="n">
        <v>57.2</v>
      </c>
      <c r="D39" s="96" t="n">
        <v>0</v>
      </c>
      <c r="E39" s="96" t="n">
        <f aca="false">D39+C39</f>
        <v>57.2</v>
      </c>
      <c r="F39" s="97" t="n">
        <f aca="false">E39/$E$7</f>
        <v>0.0008384083667292</v>
      </c>
      <c r="G39" s="95" t="n">
        <v>67.72</v>
      </c>
      <c r="H39" s="96"/>
      <c r="I39" s="205" t="n">
        <f aca="false">H39+G39</f>
        <v>67.72</v>
      </c>
      <c r="J39" s="206" t="n">
        <f aca="false">(E39/I39-1)</f>
        <v>-0.155345540460721</v>
      </c>
      <c r="K39" s="95" t="n">
        <v>399.98</v>
      </c>
      <c r="L39" s="96"/>
      <c r="M39" s="96" t="n">
        <f aca="false">L39+K39</f>
        <v>399.98</v>
      </c>
      <c r="N39" s="97" t="n">
        <f aca="false">M39/$M$7</f>
        <v>0.000883028543735412</v>
      </c>
      <c r="O39" s="96" t="n">
        <v>407.4</v>
      </c>
      <c r="P39" s="96"/>
      <c r="Q39" s="205" t="n">
        <f aca="false">P39+O39</f>
        <v>407.4</v>
      </c>
      <c r="R39" s="207" t="n">
        <f aca="false">(M39/Q39-1)</f>
        <v>-0.0182130584192439</v>
      </c>
    </row>
    <row r="40" s="66" customFormat="true" ht="20.3" hidden="false" customHeight="true" outlineLevel="0" collapsed="false">
      <c r="A40" s="176" t="s">
        <v>115</v>
      </c>
      <c r="B40" s="94" t="s">
        <v>116</v>
      </c>
      <c r="C40" s="95" t="n">
        <v>53.4</v>
      </c>
      <c r="D40" s="96" t="n">
        <v>0</v>
      </c>
      <c r="E40" s="96" t="n">
        <f aca="false">D40+C40</f>
        <v>53.4</v>
      </c>
      <c r="F40" s="97" t="n">
        <f aca="false">E40/$E$7</f>
        <v>0.000782709908799638</v>
      </c>
      <c r="G40" s="95" t="n">
        <v>55.68</v>
      </c>
      <c r="H40" s="96"/>
      <c r="I40" s="205" t="n">
        <f aca="false">H40+G40</f>
        <v>55.68</v>
      </c>
      <c r="J40" s="206" t="n">
        <f aca="false">(E40/I40-1)</f>
        <v>-0.040948275862069</v>
      </c>
      <c r="K40" s="95" t="n">
        <v>387.48</v>
      </c>
      <c r="L40" s="96"/>
      <c r="M40" s="96" t="n">
        <f aca="false">L40+K40</f>
        <v>387.48</v>
      </c>
      <c r="N40" s="97" t="n">
        <f aca="false">M40/$M$7</f>
        <v>0.00085543252194259</v>
      </c>
      <c r="O40" s="96" t="n">
        <v>637.89</v>
      </c>
      <c r="P40" s="96"/>
      <c r="Q40" s="205" t="n">
        <f aca="false">P40+O40</f>
        <v>637.89</v>
      </c>
      <c r="R40" s="207" t="n">
        <f aca="false">(M40/Q40-1)</f>
        <v>-0.392559845741429</v>
      </c>
    </row>
    <row r="41" s="66" customFormat="true" ht="20.3" hidden="false" customHeight="true" outlineLevel="0" collapsed="false">
      <c r="A41" s="176" t="s">
        <v>111</v>
      </c>
      <c r="B41" s="94" t="s">
        <v>112</v>
      </c>
      <c r="C41" s="95" t="n">
        <v>51.83</v>
      </c>
      <c r="D41" s="96" t="n">
        <v>0</v>
      </c>
      <c r="E41" s="96" t="n">
        <f aca="false">D41+C41</f>
        <v>51.83</v>
      </c>
      <c r="F41" s="97" t="n">
        <f aca="false">E41/$E$7</f>
        <v>0.000759697651181372</v>
      </c>
      <c r="G41" s="95" t="n">
        <v>17.91</v>
      </c>
      <c r="H41" s="96"/>
      <c r="I41" s="205" t="n">
        <f aca="false">H41+G41</f>
        <v>17.91</v>
      </c>
      <c r="J41" s="206" t="n">
        <f aca="false">(E41/I41-1)</f>
        <v>1.89391401451703</v>
      </c>
      <c r="K41" s="95" t="n">
        <v>295.73</v>
      </c>
      <c r="L41" s="96"/>
      <c r="M41" s="96" t="n">
        <f aca="false">L41+K41</f>
        <v>295.73</v>
      </c>
      <c r="N41" s="97" t="n">
        <f aca="false">M41/$M$7</f>
        <v>0.000652877721983282</v>
      </c>
      <c r="O41" s="96" t="n">
        <v>367.89</v>
      </c>
      <c r="P41" s="96"/>
      <c r="Q41" s="205" t="n">
        <f aca="false">P41+O41</f>
        <v>367.89</v>
      </c>
      <c r="R41" s="207" t="n">
        <f aca="false">(M41/Q41-1)</f>
        <v>-0.196145586996113</v>
      </c>
    </row>
    <row r="42" s="66" customFormat="true" ht="20.3" hidden="false" customHeight="true" outlineLevel="0" collapsed="false">
      <c r="A42" s="176" t="s">
        <v>152</v>
      </c>
      <c r="B42" s="94" t="s">
        <v>153</v>
      </c>
      <c r="C42" s="95" t="n">
        <v>51.33</v>
      </c>
      <c r="D42" s="96" t="n">
        <v>0</v>
      </c>
      <c r="E42" s="96" t="n">
        <f aca="false">D42+C42</f>
        <v>51.33</v>
      </c>
      <c r="F42" s="97" t="n">
        <f aca="false">E42/$E$7</f>
        <v>0.000752368906716955</v>
      </c>
      <c r="G42" s="95" t="n">
        <v>103.99</v>
      </c>
      <c r="H42" s="96"/>
      <c r="I42" s="205" t="n">
        <f aca="false">H42+G42</f>
        <v>103.99</v>
      </c>
      <c r="J42" s="206" t="n">
        <f aca="false">(E42/I42-1)</f>
        <v>-0.506394845658236</v>
      </c>
      <c r="K42" s="95" t="n">
        <v>293.59</v>
      </c>
      <c r="L42" s="96"/>
      <c r="M42" s="96" t="n">
        <f aca="false">L42+K42</f>
        <v>293.59</v>
      </c>
      <c r="N42" s="97" t="n">
        <f aca="false">M42/$M$7</f>
        <v>0.000648153283052351</v>
      </c>
      <c r="O42" s="96" t="n">
        <v>428.06</v>
      </c>
      <c r="P42" s="96"/>
      <c r="Q42" s="205" t="n">
        <f aca="false">P42+O42</f>
        <v>428.06</v>
      </c>
      <c r="R42" s="207" t="n">
        <f aca="false">(M42/Q42-1)</f>
        <v>-0.314138204924543</v>
      </c>
    </row>
    <row r="43" s="66" customFormat="true" ht="20.3" hidden="false" customHeight="true" outlineLevel="0" collapsed="false">
      <c r="A43" s="176" t="s">
        <v>154</v>
      </c>
      <c r="B43" s="94" t="s">
        <v>154</v>
      </c>
      <c r="C43" s="95" t="n">
        <v>46.7</v>
      </c>
      <c r="D43" s="96" t="n">
        <v>0</v>
      </c>
      <c r="E43" s="96" t="n">
        <f aca="false">D43+C43</f>
        <v>46.7</v>
      </c>
      <c r="F43" s="97" t="n">
        <f aca="false">E43/$E$7</f>
        <v>0.000684504732976463</v>
      </c>
      <c r="G43" s="95" t="n">
        <v>25.42</v>
      </c>
      <c r="H43" s="96"/>
      <c r="I43" s="205" t="n">
        <f aca="false">H43+G43</f>
        <v>25.42</v>
      </c>
      <c r="J43" s="206" t="n">
        <f aca="false">(E43/I43-1)</f>
        <v>0.837136113296617</v>
      </c>
      <c r="K43" s="95" t="n">
        <v>318.09</v>
      </c>
      <c r="L43" s="96"/>
      <c r="M43" s="96" t="n">
        <f aca="false">L43+K43</f>
        <v>318.09</v>
      </c>
      <c r="N43" s="97" t="n">
        <f aca="false">M43/$M$7</f>
        <v>0.000702241485766281</v>
      </c>
      <c r="O43" s="96" t="n">
        <v>373.82</v>
      </c>
      <c r="P43" s="96"/>
      <c r="Q43" s="205" t="n">
        <f aca="false">P43+O43</f>
        <v>373.82</v>
      </c>
      <c r="R43" s="207" t="n">
        <f aca="false">(M43/Q43-1)</f>
        <v>-0.149082446097052</v>
      </c>
    </row>
    <row r="44" s="66" customFormat="true" ht="20.3" hidden="false" customHeight="true" outlineLevel="0" collapsed="false">
      <c r="A44" s="176" t="s">
        <v>155</v>
      </c>
      <c r="B44" s="94" t="s">
        <v>155</v>
      </c>
      <c r="C44" s="95" t="n">
        <v>44.48</v>
      </c>
      <c r="D44" s="96" t="n">
        <v>0</v>
      </c>
      <c r="E44" s="96" t="n">
        <f aca="false">D44+C44</f>
        <v>44.48</v>
      </c>
      <c r="F44" s="97" t="n">
        <f aca="false">E44/$E$7</f>
        <v>0.000651965107554455</v>
      </c>
      <c r="G44" s="95" t="n">
        <v>12.72</v>
      </c>
      <c r="H44" s="96"/>
      <c r="I44" s="205" t="n">
        <f aca="false">H44+G44</f>
        <v>12.72</v>
      </c>
      <c r="J44" s="206" t="n">
        <f aca="false">(E44/I44-1)</f>
        <v>2.49685534591195</v>
      </c>
      <c r="K44" s="95" t="n">
        <v>231.58</v>
      </c>
      <c r="L44" s="96" t="n">
        <v>0</v>
      </c>
      <c r="M44" s="96" t="n">
        <f aca="false">L44+K44</f>
        <v>231.58</v>
      </c>
      <c r="N44" s="97" t="n">
        <f aca="false">M44/$M$7</f>
        <v>0.000511254938142524</v>
      </c>
      <c r="O44" s="96" t="n">
        <v>96.36</v>
      </c>
      <c r="P44" s="96"/>
      <c r="Q44" s="205" t="n">
        <f aca="false">P44+O44</f>
        <v>96.36</v>
      </c>
      <c r="R44" s="207" t="n">
        <f aca="false">(M44/Q44-1)</f>
        <v>1.40327936903279</v>
      </c>
    </row>
    <row r="45" s="66" customFormat="true" ht="20.3" hidden="false" customHeight="true" outlineLevel="0" collapsed="false">
      <c r="A45" s="176" t="s">
        <v>130</v>
      </c>
      <c r="B45" s="94" t="s">
        <v>131</v>
      </c>
      <c r="C45" s="95" t="n">
        <v>42.64</v>
      </c>
      <c r="D45" s="96" t="n">
        <v>0</v>
      </c>
      <c r="E45" s="96" t="n">
        <f aca="false">D45+C45</f>
        <v>42.64</v>
      </c>
      <c r="F45" s="97" t="n">
        <f aca="false">E45/$E$7</f>
        <v>0.000624995327925404</v>
      </c>
      <c r="G45" s="95" t="n">
        <v>37.35</v>
      </c>
      <c r="H45" s="96"/>
      <c r="I45" s="205" t="n">
        <f aca="false">H45+G45</f>
        <v>37.35</v>
      </c>
      <c r="J45" s="206" t="n">
        <f aca="false">(E45/I45-1)</f>
        <v>0.141633199464525</v>
      </c>
      <c r="K45" s="95" t="n">
        <v>187.36</v>
      </c>
      <c r="L45" s="96"/>
      <c r="M45" s="96" t="n">
        <f aca="false">L45+K45</f>
        <v>187.36</v>
      </c>
      <c r="N45" s="97" t="n">
        <f aca="false">M45/$M$7</f>
        <v>0.000413631251448239</v>
      </c>
      <c r="O45" s="96" t="n">
        <v>105.82</v>
      </c>
      <c r="P45" s="96"/>
      <c r="Q45" s="205" t="n">
        <f aca="false">P45+O45</f>
        <v>105.82</v>
      </c>
      <c r="R45" s="207" t="n">
        <f aca="false">(M45/Q45-1)</f>
        <v>0.770553770553771</v>
      </c>
    </row>
    <row r="46" s="66" customFormat="true" ht="20.3" hidden="false" customHeight="true" outlineLevel="0" collapsed="false">
      <c r="A46" s="176" t="s">
        <v>101</v>
      </c>
      <c r="B46" s="94" t="s">
        <v>102</v>
      </c>
      <c r="C46" s="95" t="n">
        <v>41.62</v>
      </c>
      <c r="D46" s="96" t="n">
        <v>0</v>
      </c>
      <c r="E46" s="96" t="n">
        <f aca="false">D46+C46</f>
        <v>41.62</v>
      </c>
      <c r="F46" s="97" t="n">
        <f aca="false">E46/$E$7</f>
        <v>0.000610044689217995</v>
      </c>
      <c r="G46" s="95" t="n">
        <v>27.82</v>
      </c>
      <c r="H46" s="96" t="n">
        <v>0</v>
      </c>
      <c r="I46" s="205" t="n">
        <f aca="false">H46+G46</f>
        <v>27.82</v>
      </c>
      <c r="J46" s="206" t="n">
        <f aca="false">(E46/I46-1)</f>
        <v>0.496046010064702</v>
      </c>
      <c r="K46" s="95" t="n">
        <v>330.34</v>
      </c>
      <c r="L46" s="96" t="n">
        <v>0</v>
      </c>
      <c r="M46" s="96" t="n">
        <f aca="false">L46+K46</f>
        <v>330.34</v>
      </c>
      <c r="N46" s="97" t="n">
        <f aca="false">M46/$M$7</f>
        <v>0.000729285587123246</v>
      </c>
      <c r="O46" s="96" t="n">
        <v>215.38</v>
      </c>
      <c r="P46" s="96" t="n">
        <v>0</v>
      </c>
      <c r="Q46" s="205" t="n">
        <f aca="false">P46+O46</f>
        <v>215.38</v>
      </c>
      <c r="R46" s="207" t="n">
        <f aca="false">(M46/Q46-1)</f>
        <v>0.533754294734887</v>
      </c>
    </row>
    <row r="47" s="66" customFormat="true" ht="20.3" hidden="false" customHeight="true" outlineLevel="0" collapsed="false">
      <c r="A47" s="176" t="s">
        <v>113</v>
      </c>
      <c r="B47" s="94" t="s">
        <v>114</v>
      </c>
      <c r="C47" s="95" t="n">
        <v>37.77</v>
      </c>
      <c r="D47" s="96" t="n">
        <v>0</v>
      </c>
      <c r="E47" s="96" t="n">
        <f aca="false">D47+C47</f>
        <v>37.77</v>
      </c>
      <c r="F47" s="97" t="n">
        <f aca="false">E47/$E$7</f>
        <v>0.000553613356841991</v>
      </c>
      <c r="G47" s="95" t="n">
        <v>53.22</v>
      </c>
      <c r="H47" s="96"/>
      <c r="I47" s="205" t="n">
        <f aca="false">H47+G47</f>
        <v>53.22</v>
      </c>
      <c r="J47" s="206" t="n">
        <f aca="false">(E47/I47-1)</f>
        <v>-0.290304396843292</v>
      </c>
      <c r="K47" s="95" t="n">
        <v>232.31</v>
      </c>
      <c r="L47" s="96"/>
      <c r="M47" s="96" t="n">
        <f aca="false">L47+K47</f>
        <v>232.31</v>
      </c>
      <c r="N47" s="97" t="n">
        <f aca="false">M47/$M$7</f>
        <v>0.000512866545815225</v>
      </c>
      <c r="O47" s="96" t="n">
        <v>268.6</v>
      </c>
      <c r="P47" s="96"/>
      <c r="Q47" s="205" t="n">
        <f aca="false">P47+O47</f>
        <v>268.6</v>
      </c>
      <c r="R47" s="207" t="n">
        <f aca="false">(M47/Q47-1)</f>
        <v>-0.135107967237528</v>
      </c>
    </row>
    <row r="48" s="66" customFormat="true" ht="20.3" hidden="false" customHeight="true" outlineLevel="0" collapsed="false">
      <c r="A48" s="176" t="s">
        <v>83</v>
      </c>
      <c r="B48" s="94" t="s">
        <v>84</v>
      </c>
      <c r="C48" s="95" t="n">
        <v>36.53</v>
      </c>
      <c r="D48" s="96" t="n">
        <v>0</v>
      </c>
      <c r="E48" s="96" t="n">
        <f aca="false">D48+C48</f>
        <v>36.53</v>
      </c>
      <c r="F48" s="97" t="n">
        <f aca="false">E48/$E$7</f>
        <v>0.000535438070570239</v>
      </c>
      <c r="G48" s="95" t="n">
        <v>86</v>
      </c>
      <c r="H48" s="96"/>
      <c r="I48" s="205" t="n">
        <f aca="false">H48+G48</f>
        <v>86</v>
      </c>
      <c r="J48" s="206" t="n">
        <f aca="false">(E48/I48-1)</f>
        <v>-0.575232558139535</v>
      </c>
      <c r="K48" s="95" t="n">
        <v>339.91</v>
      </c>
      <c r="L48" s="96"/>
      <c r="M48" s="96" t="n">
        <f aca="false">L48+K48</f>
        <v>339.91</v>
      </c>
      <c r="N48" s="97" t="n">
        <f aca="false">M48/$M$7</f>
        <v>0.00075041310140783</v>
      </c>
      <c r="O48" s="96" t="n">
        <v>559.57</v>
      </c>
      <c r="P48" s="96"/>
      <c r="Q48" s="205" t="n">
        <f aca="false">P48+O48</f>
        <v>559.57</v>
      </c>
      <c r="R48" s="207" t="n">
        <f aca="false">(M48/Q48-1)</f>
        <v>-0.392551423414408</v>
      </c>
    </row>
    <row r="49" s="66" customFormat="true" ht="20.3" hidden="false" customHeight="true" outlineLevel="0" collapsed="false">
      <c r="A49" s="176" t="s">
        <v>156</v>
      </c>
      <c r="B49" s="94" t="s">
        <v>157</v>
      </c>
      <c r="C49" s="95" t="n">
        <v>34.2</v>
      </c>
      <c r="D49" s="96" t="n">
        <v>0</v>
      </c>
      <c r="E49" s="96" t="n">
        <f aca="false">D49+C49</f>
        <v>34.2</v>
      </c>
      <c r="F49" s="97" t="n">
        <f aca="false">E49/$E$7</f>
        <v>0.00050128612136606</v>
      </c>
      <c r="G49" s="95" t="n">
        <v>22.8</v>
      </c>
      <c r="H49" s="96"/>
      <c r="I49" s="205" t="n">
        <f aca="false">H49+G49</f>
        <v>22.8</v>
      </c>
      <c r="J49" s="208" t="s">
        <v>158</v>
      </c>
      <c r="K49" s="95" t="n">
        <v>114.6</v>
      </c>
      <c r="L49" s="96"/>
      <c r="M49" s="96" t="n">
        <f aca="false">L49+K49</f>
        <v>114.6</v>
      </c>
      <c r="N49" s="97" t="n">
        <f aca="false">M49/$M$7</f>
        <v>0.000253000327796585</v>
      </c>
      <c r="O49" s="96" t="n">
        <v>111.7</v>
      </c>
      <c r="P49" s="96"/>
      <c r="Q49" s="205" t="n">
        <f aca="false">P49+O49</f>
        <v>111.7</v>
      </c>
      <c r="R49" s="209" t="s">
        <v>158</v>
      </c>
    </row>
    <row r="50" s="66" customFormat="true" ht="20.3" hidden="false" customHeight="true" outlineLevel="0" collapsed="false">
      <c r="A50" s="176" t="s">
        <v>89</v>
      </c>
      <c r="B50" s="94" t="s">
        <v>90</v>
      </c>
      <c r="C50" s="95" t="n">
        <v>30.59</v>
      </c>
      <c r="D50" s="96" t="n">
        <v>0</v>
      </c>
      <c r="E50" s="96" t="n">
        <f aca="false">D50+C50</f>
        <v>30.59</v>
      </c>
      <c r="F50" s="97" t="n">
        <f aca="false">E50/$E$7</f>
        <v>0.000448372586332976</v>
      </c>
      <c r="G50" s="95" t="n">
        <v>36.98</v>
      </c>
      <c r="H50" s="96"/>
      <c r="I50" s="205" t="n">
        <f aca="false">H50+G50</f>
        <v>36.98</v>
      </c>
      <c r="J50" s="206" t="n">
        <f aca="false">(E50/I50-1)</f>
        <v>-0.172796106003245</v>
      </c>
      <c r="K50" s="95" t="n">
        <v>253.08</v>
      </c>
      <c r="L50" s="96"/>
      <c r="M50" s="96" t="n">
        <f aca="false">L50+K50</f>
        <v>253.08</v>
      </c>
      <c r="N50" s="97" t="n">
        <f aca="false">M50/$M$7</f>
        <v>0.000558720095626176</v>
      </c>
      <c r="O50" s="96" t="n">
        <v>271.88</v>
      </c>
      <c r="P50" s="96" t="n">
        <v>0</v>
      </c>
      <c r="Q50" s="205" t="n">
        <f aca="false">P50+O50</f>
        <v>271.88</v>
      </c>
      <c r="R50" s="207" t="n">
        <f aca="false">(M50/Q50-1)</f>
        <v>-0.0691481535971752</v>
      </c>
    </row>
    <row r="51" s="66" customFormat="true" ht="20.3" hidden="false" customHeight="true" outlineLevel="0" collapsed="false">
      <c r="A51" s="176" t="s">
        <v>121</v>
      </c>
      <c r="B51" s="94" t="s">
        <v>121</v>
      </c>
      <c r="C51" s="95" t="n">
        <v>26.66</v>
      </c>
      <c r="D51" s="96" t="n">
        <v>0</v>
      </c>
      <c r="E51" s="96" t="n">
        <f aca="false">D51+C51</f>
        <v>26.66</v>
      </c>
      <c r="F51" s="97" t="n">
        <f aca="false">E51/$E$7</f>
        <v>0.000390768654842666</v>
      </c>
      <c r="G51" s="95" t="n">
        <v>40.09</v>
      </c>
      <c r="H51" s="96"/>
      <c r="I51" s="205" t="n">
        <f aca="false">H51+G51</f>
        <v>40.09</v>
      </c>
      <c r="J51" s="206" t="n">
        <f aca="false">(E51/I51-1)</f>
        <v>-0.334996258418558</v>
      </c>
      <c r="K51" s="95" t="n">
        <v>240.82</v>
      </c>
      <c r="L51" s="96"/>
      <c r="M51" s="96" t="n">
        <f aca="false">L51+K51</f>
        <v>240.82</v>
      </c>
      <c r="N51" s="97" t="n">
        <f aca="false">M51/$M$7</f>
        <v>0.000531653917451777</v>
      </c>
      <c r="O51" s="96" t="n">
        <v>218.86</v>
      </c>
      <c r="P51" s="96"/>
      <c r="Q51" s="205" t="n">
        <f aca="false">P51+O51</f>
        <v>218.86</v>
      </c>
      <c r="R51" s="207" t="n">
        <f aca="false">(M51/Q51-1)</f>
        <v>0.100338115690396</v>
      </c>
    </row>
    <row r="52" s="66" customFormat="true" ht="20.3" hidden="false" customHeight="true" outlineLevel="0" collapsed="false">
      <c r="A52" s="178" t="s">
        <v>140</v>
      </c>
      <c r="B52" s="179" t="s">
        <v>140</v>
      </c>
      <c r="C52" s="180" t="n">
        <v>417.6</v>
      </c>
      <c r="D52" s="181" t="n">
        <v>0.53</v>
      </c>
      <c r="E52" s="181" t="n">
        <f aca="false">D52+C52</f>
        <v>418.13</v>
      </c>
      <c r="F52" s="182" t="n">
        <f aca="false">E52/$E$7</f>
        <v>0.0061287358458126</v>
      </c>
      <c r="G52" s="180" t="n">
        <v>1020.71</v>
      </c>
      <c r="H52" s="181" t="n">
        <v>0.35</v>
      </c>
      <c r="I52" s="210" t="n">
        <f aca="false">H52+G52</f>
        <v>1021.06</v>
      </c>
      <c r="J52" s="211" t="n">
        <f aca="false">(E52/I52-1)</f>
        <v>-0.590494192309953</v>
      </c>
      <c r="K52" s="180" t="n">
        <v>3551.86</v>
      </c>
      <c r="L52" s="181" t="n">
        <v>1019.8</v>
      </c>
      <c r="M52" s="181" t="n">
        <f aca="false">L52+K52</f>
        <v>4571.66</v>
      </c>
      <c r="N52" s="182" t="n">
        <f aca="false">M52/$M$7</f>
        <v>0.0100927703191495</v>
      </c>
      <c r="O52" s="181" t="n">
        <v>5143.66</v>
      </c>
      <c r="P52" s="181" t="n">
        <v>172.71</v>
      </c>
      <c r="Q52" s="210" t="n">
        <f aca="false">P52+O52</f>
        <v>5316.37</v>
      </c>
      <c r="R52" s="212" t="n">
        <f aca="false">(M52/Q52-1)</f>
        <v>-0.140078662696539</v>
      </c>
    </row>
    <row r="53" customFormat="false" ht="15.6" hidden="false" customHeight="false" outlineLevel="0" collapsed="false">
      <c r="A53" s="165" t="s">
        <v>170</v>
      </c>
      <c r="B53" s="165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</row>
    <row r="54" customFormat="false" ht="14.95" hidden="false" customHeight="false" outlineLevel="0" collapsed="false">
      <c r="A54" s="166" t="s">
        <v>174</v>
      </c>
      <c r="B54" s="166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</row>
    <row r="55" customFormat="false" ht="14.9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</row>
    <row r="56" customFormat="false" ht="14.9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</row>
    <row r="57" customFormat="false" ht="14.9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</row>
    <row r="58" customFormat="false" ht="14.9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</row>
    <row r="59" customFormat="false" ht="14.9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</row>
    <row r="60" customFormat="false" ht="14.9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</row>
    <row r="61" customFormat="false" ht="14.9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</row>
    <row r="62" customFormat="false" ht="14.9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</row>
    <row r="63" customFormat="false" ht="14.9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</row>
    <row r="64" customFormat="false" ht="14.9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</row>
    <row r="65" customFormat="false" ht="14.9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</row>
    <row r="66" customFormat="false" ht="14.9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</row>
    <row r="67" customFormat="false" ht="14.9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</row>
    <row r="68" customFormat="false" ht="14.9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</row>
    <row r="69" customFormat="false" ht="14.9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</row>
    <row r="70" customFormat="false" ht="14.9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</row>
    <row r="71" customFormat="false" ht="14.9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4.9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</row>
    <row r="73" customFormat="false" ht="14.9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</row>
    <row r="74" customFormat="false" ht="14.9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</row>
    <row r="75" customFormat="false" ht="14.9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</row>
    <row r="76" customFormat="false" ht="14.9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</row>
    <row r="77" customFormat="false" ht="14.9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</row>
    <row r="78" customFormat="false" ht="14.9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</row>
    <row r="79" customFormat="false" ht="14.9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4.9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</row>
    <row r="81" customFormat="false" ht="14.9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</row>
    <row r="82" customFormat="false" ht="14.9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</row>
    <row r="83" customFormat="false" ht="14.9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</row>
    <row r="84" customFormat="false" ht="14.9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</row>
    <row r="85" customFormat="false" ht="14.9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</row>
    <row r="86" customFormat="false" ht="14.9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</row>
    <row r="87" customFormat="false" ht="14.9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</row>
    <row r="88" customFormat="false" ht="14.9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</row>
    <row r="89" customFormat="false" ht="14.9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</row>
    <row r="90" customFormat="false" ht="14.9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</row>
    <row r="91" customFormat="false" ht="14.9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</row>
    <row r="92" customFormat="false" ht="14.9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</row>
  </sheetData>
  <mergeCells count="14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  <mergeCell ref="A7:B7"/>
  </mergeCells>
  <conditionalFormatting sqref="J144:J65536 R192:R65536 J3:J4 R3:R6">
    <cfRule type="cellIs" priority="2" operator="lessThan" aboveAverage="0" equalAverage="0" bottom="0" percent="0" rank="0" text="" dxfId="20">
      <formula>0</formula>
    </cfRule>
  </conditionalFormatting>
  <conditionalFormatting sqref="J7:J143 R7:R191">
    <cfRule type="cellIs" priority="3" operator="lessThan" aboveAverage="0" equalAverage="0" bottom="0" percent="0" rank="0" text="" dxfId="21">
      <formula>0</formula>
    </cfRule>
    <cfRule type="cellIs" priority="4" operator="greaterThanOrEqual" aboveAverage="0" equalAverage="0" bottom="0" percent="0" rank="0" text="" dxfId="22">
      <formula>0</formula>
    </cfRule>
  </conditionalFormatting>
  <conditionalFormatting sqref="J5:J6">
    <cfRule type="cellIs" priority="5" operator="lessThan" aboveAverage="0" equalAverage="0" bottom="0" percent="0" rank="0" text="" dxfId="23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9.1015625" defaultRowHeight="14.3" zeroHeight="false" outlineLevelRow="0" outlineLevelCol="0"/>
  <cols>
    <col collapsed="false" customWidth="true" hidden="false" outlineLevel="0" max="1" min="1" style="213" width="25.66"/>
    <col collapsed="false" customWidth="true" hidden="false" outlineLevel="0" max="2" min="2" style="213" width="37.87"/>
    <col collapsed="false" customWidth="true" hidden="false" outlineLevel="0" max="3" min="3" style="213" width="11.43"/>
    <col collapsed="false" customWidth="true" hidden="false" outlineLevel="0" max="4" min="4" style="213" width="14.43"/>
    <col collapsed="false" customWidth="true" hidden="false" outlineLevel="0" max="5" min="5" style="213" width="9.77"/>
    <col collapsed="false" customWidth="true" hidden="false" outlineLevel="0" max="6" min="6" style="213" width="10.99"/>
    <col collapsed="false" customWidth="true" hidden="false" outlineLevel="0" max="7" min="7" style="213" width="11.32"/>
    <col collapsed="false" customWidth="true" hidden="false" outlineLevel="0" max="8" min="8" style="213" width="11.87"/>
    <col collapsed="false" customWidth="true" hidden="false" outlineLevel="0" max="9" min="9" style="213" width="10.2"/>
    <col collapsed="false" customWidth="true" hidden="false" outlineLevel="0" max="10" min="10" style="213" width="10.1"/>
    <col collapsed="false" customWidth="true" hidden="false" outlineLevel="0" max="11" min="11" style="213" width="13.43"/>
    <col collapsed="false" customWidth="true" hidden="false" outlineLevel="0" max="12" min="12" style="213" width="14.66"/>
    <col collapsed="false" customWidth="true" hidden="false" outlineLevel="0" max="13" min="13" style="213" width="11.1"/>
    <col collapsed="false" customWidth="true" hidden="false" outlineLevel="0" max="14" min="14" style="213" width="10.99"/>
    <col collapsed="false" customWidth="true" hidden="false" outlineLevel="0" max="15" min="15" style="213" width="12.88"/>
    <col collapsed="false" customWidth="true" hidden="false" outlineLevel="0" max="16" min="16" style="213" width="13.99"/>
    <col collapsed="false" customWidth="true" hidden="false" outlineLevel="0" max="17" min="17" style="213" width="11.1"/>
    <col collapsed="false" customWidth="false" hidden="false" outlineLevel="0" max="257" min="18" style="213" width="9.1"/>
  </cols>
  <sheetData>
    <row r="1" customFormat="false" ht="20.15" hidden="false" customHeight="false" outlineLevel="0" collapsed="false">
      <c r="A1" s="167" t="s">
        <v>29</v>
      </c>
    </row>
    <row r="2" customFormat="false" ht="14.95" hidden="false" customHeight="false" outlineLevel="0" collapsed="false"/>
    <row r="3" customFormat="false" ht="24" hidden="false" customHeight="true" outlineLevel="0" collapsed="false">
      <c r="A3" s="214" t="s">
        <v>181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</row>
    <row r="4" customFormat="false" ht="16.25" hidden="false" customHeight="true" outlineLevel="0" collapsed="false">
      <c r="A4" s="215" t="s">
        <v>38</v>
      </c>
      <c r="B4" s="215" t="s">
        <v>39</v>
      </c>
      <c r="C4" s="216" t="s">
        <v>40</v>
      </c>
      <c r="D4" s="216"/>
      <c r="E4" s="216"/>
      <c r="F4" s="216"/>
      <c r="G4" s="216"/>
      <c r="H4" s="216"/>
      <c r="I4" s="216"/>
      <c r="J4" s="216"/>
      <c r="K4" s="216" t="s">
        <v>41</v>
      </c>
      <c r="L4" s="216"/>
      <c r="M4" s="216"/>
      <c r="N4" s="216"/>
      <c r="O4" s="216"/>
      <c r="P4" s="216"/>
      <c r="Q4" s="216"/>
      <c r="R4" s="216"/>
    </row>
    <row r="5" s="219" customFormat="true" ht="26.3" hidden="false" customHeight="true" outlineLevel="0" collapsed="false">
      <c r="A5" s="215"/>
      <c r="B5" s="215"/>
      <c r="C5" s="108" t="s">
        <v>42</v>
      </c>
      <c r="D5" s="108"/>
      <c r="E5" s="108"/>
      <c r="F5" s="47" t="s">
        <v>43</v>
      </c>
      <c r="G5" s="108" t="s">
        <v>44</v>
      </c>
      <c r="H5" s="108"/>
      <c r="I5" s="108"/>
      <c r="J5" s="217" t="s">
        <v>45</v>
      </c>
      <c r="K5" s="109" t="s">
        <v>46</v>
      </c>
      <c r="L5" s="109"/>
      <c r="M5" s="109"/>
      <c r="N5" s="47" t="s">
        <v>43</v>
      </c>
      <c r="O5" s="109" t="s">
        <v>47</v>
      </c>
      <c r="P5" s="109"/>
      <c r="Q5" s="109"/>
      <c r="R5" s="218" t="s">
        <v>45</v>
      </c>
    </row>
    <row r="6" s="223" customFormat="true" ht="32.95" hidden="false" customHeight="true" outlineLevel="0" collapsed="false">
      <c r="A6" s="215"/>
      <c r="B6" s="215"/>
      <c r="C6" s="220" t="s">
        <v>182</v>
      </c>
      <c r="D6" s="221" t="s">
        <v>183</v>
      </c>
      <c r="E6" s="52" t="s">
        <v>50</v>
      </c>
      <c r="F6" s="47"/>
      <c r="G6" s="220" t="s">
        <v>182</v>
      </c>
      <c r="H6" s="221" t="s">
        <v>183</v>
      </c>
      <c r="I6" s="222" t="s">
        <v>50</v>
      </c>
      <c r="J6" s="217"/>
      <c r="K6" s="220" t="s">
        <v>182</v>
      </c>
      <c r="L6" s="221" t="s">
        <v>183</v>
      </c>
      <c r="M6" s="52" t="s">
        <v>50</v>
      </c>
      <c r="N6" s="47"/>
      <c r="O6" s="220" t="s">
        <v>182</v>
      </c>
      <c r="P6" s="221" t="s">
        <v>183</v>
      </c>
      <c r="Q6" s="52" t="s">
        <v>50</v>
      </c>
      <c r="R6" s="218"/>
    </row>
    <row r="7" s="231" customFormat="true" ht="18" hidden="false" customHeight="true" outlineLevel="0" collapsed="false">
      <c r="A7" s="224" t="s">
        <v>51</v>
      </c>
      <c r="B7" s="225"/>
      <c r="C7" s="226" t="n">
        <f aca="false">SUM(C8:C65)</f>
        <v>66492</v>
      </c>
      <c r="D7" s="227" t="n">
        <f aca="false">SUM(D8:D65)</f>
        <v>39297</v>
      </c>
      <c r="E7" s="228" t="n">
        <f aca="false">D7+C7</f>
        <v>105789</v>
      </c>
      <c r="F7" s="229" t="n">
        <f aca="false">E7/$E$7</f>
        <v>1</v>
      </c>
      <c r="G7" s="226" t="n">
        <f aca="false">SUM(G8:G65)</f>
        <v>68525</v>
      </c>
      <c r="H7" s="227" t="n">
        <f aca="false">SUM(H8:H65)</f>
        <v>43266</v>
      </c>
      <c r="I7" s="228" t="n">
        <f aca="false">H7+G7</f>
        <v>111791</v>
      </c>
      <c r="J7" s="230" t="n">
        <f aca="false">(E7/I7-1)</f>
        <v>-0.0536894741079336</v>
      </c>
      <c r="K7" s="226" t="n">
        <f aca="false">SUM(K8:K65)</f>
        <v>403978</v>
      </c>
      <c r="L7" s="227" t="n">
        <f aca="false">SUM(L8:L65)</f>
        <v>249567</v>
      </c>
      <c r="M7" s="228" t="n">
        <f aca="false">L7+K7</f>
        <v>653545</v>
      </c>
      <c r="N7" s="229" t="n">
        <f aca="false">M7/$M$7</f>
        <v>1</v>
      </c>
      <c r="O7" s="226" t="n">
        <f aca="false">SUM(O8:O65)</f>
        <v>408941</v>
      </c>
      <c r="P7" s="227" t="n">
        <f aca="false">SUM(P8:P65)</f>
        <v>247105</v>
      </c>
      <c r="Q7" s="228" t="n">
        <f aca="false">P7+O7</f>
        <v>656046</v>
      </c>
      <c r="R7" s="230" t="n">
        <f aca="false">(M7/Q7-1)</f>
        <v>-0.00381223267880604</v>
      </c>
    </row>
    <row r="8" s="238" customFormat="true" ht="20.45" hidden="false" customHeight="true" outlineLevel="0" collapsed="false">
      <c r="A8" s="232" t="s">
        <v>52</v>
      </c>
      <c r="B8" s="233" t="s">
        <v>53</v>
      </c>
      <c r="C8" s="234" t="n">
        <v>23367</v>
      </c>
      <c r="D8" s="235" t="n">
        <v>3082</v>
      </c>
      <c r="E8" s="235" t="n">
        <f aca="false">D8+C8</f>
        <v>26449</v>
      </c>
      <c r="F8" s="236" t="n">
        <f aca="false">E8/$E$7</f>
        <v>0.250016542362628</v>
      </c>
      <c r="G8" s="234" t="n">
        <v>23488</v>
      </c>
      <c r="H8" s="235" t="n">
        <v>3240</v>
      </c>
      <c r="I8" s="235" t="n">
        <f aca="false">H8+G8</f>
        <v>26728</v>
      </c>
      <c r="J8" s="203" t="n">
        <f aca="false">(E8/I8-1)</f>
        <v>-0.0104384914696198</v>
      </c>
      <c r="K8" s="234" t="n">
        <v>141009</v>
      </c>
      <c r="L8" s="235" t="n">
        <v>18861</v>
      </c>
      <c r="M8" s="235" t="n">
        <f aca="false">L8+K8</f>
        <v>159870</v>
      </c>
      <c r="N8" s="236" t="n">
        <f aca="false">M8/$M$7</f>
        <v>0.244619727792271</v>
      </c>
      <c r="O8" s="235" t="n">
        <v>140732</v>
      </c>
      <c r="P8" s="235" t="n">
        <v>18949</v>
      </c>
      <c r="Q8" s="235" t="n">
        <f aca="false">P8+O8</f>
        <v>159681</v>
      </c>
      <c r="R8" s="203" t="n">
        <f aca="false">(M8/Q8-1)</f>
        <v>0.00118360982208277</v>
      </c>
      <c r="S8" s="237"/>
      <c r="T8" s="237"/>
    </row>
    <row r="9" s="238" customFormat="true" ht="20.45" hidden="false" customHeight="true" outlineLevel="0" collapsed="false">
      <c r="A9" s="239" t="s">
        <v>184</v>
      </c>
      <c r="B9" s="240" t="s">
        <v>185</v>
      </c>
      <c r="C9" s="241" t="n">
        <v>495</v>
      </c>
      <c r="D9" s="242" t="n">
        <v>6937</v>
      </c>
      <c r="E9" s="242" t="n">
        <f aca="false">D9+C9</f>
        <v>7432</v>
      </c>
      <c r="F9" s="243" t="n">
        <f aca="false">E9/$E$7</f>
        <v>0.0702530508843074</v>
      </c>
      <c r="G9" s="241" t="n">
        <v>463</v>
      </c>
      <c r="H9" s="242" t="n">
        <v>10916</v>
      </c>
      <c r="I9" s="242" t="n">
        <f aca="false">H9+G9</f>
        <v>11379</v>
      </c>
      <c r="J9" s="203" t="n">
        <f aca="false">(E9/I9-1)</f>
        <v>-0.346867035767642</v>
      </c>
      <c r="K9" s="241" t="n">
        <v>3054</v>
      </c>
      <c r="L9" s="242" t="n">
        <v>52645</v>
      </c>
      <c r="M9" s="242" t="n">
        <f aca="false">L9+K9</f>
        <v>55699</v>
      </c>
      <c r="N9" s="243" t="n">
        <f aca="false">M9/$M$7</f>
        <v>0.0852259599568507</v>
      </c>
      <c r="O9" s="242" t="n">
        <v>2496</v>
      </c>
      <c r="P9" s="242" t="n">
        <v>64936</v>
      </c>
      <c r="Q9" s="242" t="n">
        <f aca="false">P9+O9</f>
        <v>67432</v>
      </c>
      <c r="R9" s="203" t="n">
        <f aca="false">(M9/Q9-1)</f>
        <v>-0.173997508601258</v>
      </c>
    </row>
    <row r="10" s="238" customFormat="true" ht="20.45" hidden="false" customHeight="true" outlineLevel="0" collapsed="false">
      <c r="A10" s="239" t="s">
        <v>70</v>
      </c>
      <c r="B10" s="240" t="s">
        <v>71</v>
      </c>
      <c r="C10" s="241" t="n">
        <v>4216</v>
      </c>
      <c r="D10" s="242" t="n">
        <v>2035</v>
      </c>
      <c r="E10" s="242" t="n">
        <f aca="false">D10+C10</f>
        <v>6251</v>
      </c>
      <c r="F10" s="243" t="n">
        <f aca="false">E10/$E$7</f>
        <v>0.0590893193054098</v>
      </c>
      <c r="G10" s="241" t="n">
        <v>4550</v>
      </c>
      <c r="H10" s="242" t="n">
        <v>2135</v>
      </c>
      <c r="I10" s="242" t="n">
        <f aca="false">H10+G10</f>
        <v>6685</v>
      </c>
      <c r="J10" s="203" t="n">
        <f aca="false">(E10/I10-1)</f>
        <v>-0.0649214659685864</v>
      </c>
      <c r="K10" s="241" t="n">
        <v>25799</v>
      </c>
      <c r="L10" s="242" t="n">
        <v>13078</v>
      </c>
      <c r="M10" s="242" t="n">
        <f aca="false">L10+K10</f>
        <v>38877</v>
      </c>
      <c r="N10" s="243" t="n">
        <f aca="false">M10/$M$7</f>
        <v>0.0594863398847822</v>
      </c>
      <c r="O10" s="242" t="n">
        <v>28031</v>
      </c>
      <c r="P10" s="242" t="n">
        <v>12448</v>
      </c>
      <c r="Q10" s="242" t="n">
        <f aca="false">P10+O10</f>
        <v>40479</v>
      </c>
      <c r="R10" s="203" t="n">
        <f aca="false">(M10/Q10-1)</f>
        <v>-0.0395760764841029</v>
      </c>
    </row>
    <row r="11" s="238" customFormat="true" ht="20.45" hidden="false" customHeight="true" outlineLevel="0" collapsed="false">
      <c r="A11" s="239" t="s">
        <v>54</v>
      </c>
      <c r="B11" s="240" t="s">
        <v>55</v>
      </c>
      <c r="C11" s="241" t="n">
        <v>5051</v>
      </c>
      <c r="D11" s="242" t="n">
        <v>826</v>
      </c>
      <c r="E11" s="242" t="n">
        <f aca="false">D11+C11</f>
        <v>5877</v>
      </c>
      <c r="F11" s="243" t="n">
        <f aca="false">E11/$E$7</f>
        <v>0.0555539800924482</v>
      </c>
      <c r="G11" s="241" t="n">
        <v>5280</v>
      </c>
      <c r="H11" s="242" t="n">
        <v>816</v>
      </c>
      <c r="I11" s="242" t="n">
        <f aca="false">H11+G11</f>
        <v>6096</v>
      </c>
      <c r="J11" s="203" t="n">
        <f aca="false">(E11/I11-1)</f>
        <v>-0.0359251968503938</v>
      </c>
      <c r="K11" s="241" t="n">
        <v>31494</v>
      </c>
      <c r="L11" s="242" t="n">
        <v>4940</v>
      </c>
      <c r="M11" s="242" t="n">
        <f aca="false">L11+K11</f>
        <v>36434</v>
      </c>
      <c r="N11" s="243" t="n">
        <f aca="false">M11/$M$7</f>
        <v>0.0557482652303973</v>
      </c>
      <c r="O11" s="242" t="n">
        <v>31762</v>
      </c>
      <c r="P11" s="242" t="n">
        <v>4712</v>
      </c>
      <c r="Q11" s="242" t="n">
        <f aca="false">P11+O11</f>
        <v>36474</v>
      </c>
      <c r="R11" s="203" t="n">
        <f aca="false">(M11/Q11-1)</f>
        <v>-0.00109667160168891</v>
      </c>
    </row>
    <row r="12" s="238" customFormat="true" ht="20.45" hidden="false" customHeight="true" outlineLevel="0" collapsed="false">
      <c r="A12" s="239" t="s">
        <v>56</v>
      </c>
      <c r="B12" s="240" t="s">
        <v>57</v>
      </c>
      <c r="C12" s="241" t="n">
        <v>4025</v>
      </c>
      <c r="D12" s="242" t="n">
        <v>1575</v>
      </c>
      <c r="E12" s="242" t="n">
        <f aca="false">D12+C12</f>
        <v>5600</v>
      </c>
      <c r="F12" s="243" t="n">
        <f aca="false">E12/$E$7</f>
        <v>0.0529355604079819</v>
      </c>
      <c r="G12" s="241" t="n">
        <v>4077</v>
      </c>
      <c r="H12" s="242" t="n">
        <v>1788</v>
      </c>
      <c r="I12" s="242" t="n">
        <f aca="false">H12+G12</f>
        <v>5865</v>
      </c>
      <c r="J12" s="203" t="n">
        <f aca="false">(E12/I12-1)</f>
        <v>-0.0451832907075874</v>
      </c>
      <c r="K12" s="241" t="n">
        <v>25234</v>
      </c>
      <c r="L12" s="242" t="n">
        <v>9725</v>
      </c>
      <c r="M12" s="242" t="n">
        <f aca="false">L12+K12</f>
        <v>34959</v>
      </c>
      <c r="N12" s="243" t="n">
        <f aca="false">M12/$M$7</f>
        <v>0.0534913433657973</v>
      </c>
      <c r="O12" s="242" t="n">
        <v>24523</v>
      </c>
      <c r="P12" s="242" t="n">
        <v>8986</v>
      </c>
      <c r="Q12" s="242" t="n">
        <f aca="false">P12+O12</f>
        <v>33509</v>
      </c>
      <c r="R12" s="203" t="n">
        <f aca="false">(M12/Q12-1)</f>
        <v>0.0432719567877287</v>
      </c>
    </row>
    <row r="13" s="238" customFormat="true" ht="20.45" hidden="false" customHeight="true" outlineLevel="0" collapsed="false">
      <c r="A13" s="239" t="s">
        <v>60</v>
      </c>
      <c r="B13" s="240" t="s">
        <v>61</v>
      </c>
      <c r="C13" s="241" t="n">
        <v>2476</v>
      </c>
      <c r="D13" s="242" t="n">
        <v>2398</v>
      </c>
      <c r="E13" s="242" t="n">
        <f aca="false">D13+C13</f>
        <v>4874</v>
      </c>
      <c r="F13" s="243" t="n">
        <f aca="false">E13/$E$7</f>
        <v>0.0460728431122328</v>
      </c>
      <c r="G13" s="241" t="n">
        <v>2384</v>
      </c>
      <c r="H13" s="242" t="n">
        <v>1803</v>
      </c>
      <c r="I13" s="242" t="n">
        <f aca="false">H13+G13</f>
        <v>4187</v>
      </c>
      <c r="J13" s="203" t="n">
        <f aca="false">(E13/I13-1)</f>
        <v>0.164079293049916</v>
      </c>
      <c r="K13" s="241" t="n">
        <v>14234</v>
      </c>
      <c r="L13" s="242" t="n">
        <v>10290</v>
      </c>
      <c r="M13" s="242" t="n">
        <f aca="false">L13+K13</f>
        <v>24524</v>
      </c>
      <c r="N13" s="243" t="n">
        <f aca="false">M13/$M$7</f>
        <v>0.0375245774965764</v>
      </c>
      <c r="O13" s="242" t="n">
        <v>13910</v>
      </c>
      <c r="P13" s="242" t="n">
        <v>7822</v>
      </c>
      <c r="Q13" s="242" t="n">
        <f aca="false">P13+O13</f>
        <v>21732</v>
      </c>
      <c r="R13" s="203" t="n">
        <f aca="false">(M13/Q13-1)</f>
        <v>0.128474139517762</v>
      </c>
    </row>
    <row r="14" s="238" customFormat="true" ht="20.45" hidden="false" customHeight="true" outlineLevel="0" collapsed="false">
      <c r="A14" s="239" t="s">
        <v>97</v>
      </c>
      <c r="B14" s="240" t="s">
        <v>98</v>
      </c>
      <c r="C14" s="241" t="n">
        <v>562</v>
      </c>
      <c r="D14" s="242" t="n">
        <v>3439</v>
      </c>
      <c r="E14" s="242" t="n">
        <f aca="false">D14+C14</f>
        <v>4001</v>
      </c>
      <c r="F14" s="243" t="n">
        <f aca="false">E14/$E$7</f>
        <v>0.0378205673557742</v>
      </c>
      <c r="G14" s="241" t="n">
        <v>544</v>
      </c>
      <c r="H14" s="242" t="n">
        <v>3982</v>
      </c>
      <c r="I14" s="242" t="n">
        <f aca="false">H14+G14</f>
        <v>4526</v>
      </c>
      <c r="J14" s="203" t="n">
        <f aca="false">(E14/I14-1)</f>
        <v>-0.115996464869642</v>
      </c>
      <c r="K14" s="241" t="n">
        <v>3191</v>
      </c>
      <c r="L14" s="242" t="n">
        <v>18785</v>
      </c>
      <c r="M14" s="242" t="n">
        <f aca="false">L14+K14</f>
        <v>21976</v>
      </c>
      <c r="N14" s="243" t="n">
        <f aca="false">M14/$M$7</f>
        <v>0.0336258406077623</v>
      </c>
      <c r="O14" s="242" t="n">
        <v>3266</v>
      </c>
      <c r="P14" s="242" t="n">
        <v>19930</v>
      </c>
      <c r="Q14" s="242" t="n">
        <f aca="false">P14+O14</f>
        <v>23196</v>
      </c>
      <c r="R14" s="203" t="n">
        <f aca="false">(M14/Q14-1)</f>
        <v>-0.052595275047422</v>
      </c>
    </row>
    <row r="15" s="238" customFormat="true" ht="20.45" hidden="false" customHeight="true" outlineLevel="0" collapsed="false">
      <c r="A15" s="239" t="s">
        <v>186</v>
      </c>
      <c r="B15" s="240" t="s">
        <v>186</v>
      </c>
      <c r="C15" s="241" t="n">
        <v>22</v>
      </c>
      <c r="D15" s="242" t="n">
        <v>3805</v>
      </c>
      <c r="E15" s="242" t="n">
        <f aca="false">D15+C15</f>
        <v>3827</v>
      </c>
      <c r="F15" s="243" t="n">
        <f aca="false">E15/$E$7</f>
        <v>0.0361757838716691</v>
      </c>
      <c r="G15" s="241" t="n">
        <v>14</v>
      </c>
      <c r="H15" s="242" t="n">
        <v>1114</v>
      </c>
      <c r="I15" s="242" t="n">
        <f aca="false">H15+G15</f>
        <v>1128</v>
      </c>
      <c r="J15" s="203" t="n">
        <f aca="false">(E15/I15-1)</f>
        <v>2.3927304964539</v>
      </c>
      <c r="K15" s="241" t="n">
        <v>166</v>
      </c>
      <c r="L15" s="242" t="n">
        <v>20593</v>
      </c>
      <c r="M15" s="242" t="n">
        <f aca="false">L15+K15</f>
        <v>20759</v>
      </c>
      <c r="N15" s="243" t="n">
        <f aca="false">M15/$M$7</f>
        <v>0.0317636888049025</v>
      </c>
      <c r="O15" s="242" t="n">
        <v>152</v>
      </c>
      <c r="P15" s="242" t="n">
        <v>11966</v>
      </c>
      <c r="Q15" s="242" t="n">
        <f aca="false">P15+O15</f>
        <v>12118</v>
      </c>
      <c r="R15" s="203" t="n">
        <f aca="false">(M15/Q15-1)</f>
        <v>0.713071463937944</v>
      </c>
    </row>
    <row r="16" s="238" customFormat="true" ht="20.45" hidden="false" customHeight="true" outlineLevel="0" collapsed="false">
      <c r="A16" s="239" t="s">
        <v>62</v>
      </c>
      <c r="B16" s="240" t="s">
        <v>63</v>
      </c>
      <c r="C16" s="241" t="n">
        <v>2754</v>
      </c>
      <c r="D16" s="242" t="n">
        <v>673</v>
      </c>
      <c r="E16" s="242" t="n">
        <f aca="false">D16+C16</f>
        <v>3427</v>
      </c>
      <c r="F16" s="243" t="n">
        <f aca="false">E16/$E$7</f>
        <v>0.0323946724139561</v>
      </c>
      <c r="G16" s="241" t="n">
        <v>2715</v>
      </c>
      <c r="H16" s="242" t="n">
        <v>419</v>
      </c>
      <c r="I16" s="242" t="n">
        <f aca="false">H16+G16</f>
        <v>3134</v>
      </c>
      <c r="J16" s="203" t="n">
        <f aca="false">(E16/I16-1)</f>
        <v>0.0934907466496491</v>
      </c>
      <c r="K16" s="241" t="n">
        <v>16481</v>
      </c>
      <c r="L16" s="242" t="n">
        <v>3890</v>
      </c>
      <c r="M16" s="242" t="n">
        <f aca="false">L16+K16</f>
        <v>20371</v>
      </c>
      <c r="N16" s="243" t="n">
        <f aca="false">M16/$M$7</f>
        <v>0.0311700035957738</v>
      </c>
      <c r="O16" s="242" t="n">
        <v>16160</v>
      </c>
      <c r="P16" s="242" t="n">
        <v>2775</v>
      </c>
      <c r="Q16" s="242" t="n">
        <f aca="false">P16+O16</f>
        <v>18935</v>
      </c>
      <c r="R16" s="203" t="n">
        <f aca="false">(M16/Q16-1)</f>
        <v>0.0758383945075258</v>
      </c>
    </row>
    <row r="17" s="238" customFormat="true" ht="20.45" hidden="false" customHeight="true" outlineLevel="0" collapsed="false">
      <c r="A17" s="239" t="s">
        <v>58</v>
      </c>
      <c r="B17" s="240" t="s">
        <v>59</v>
      </c>
      <c r="C17" s="241" t="n">
        <v>2501</v>
      </c>
      <c r="D17" s="242" t="n">
        <v>785</v>
      </c>
      <c r="E17" s="242" t="n">
        <f aca="false">D17+C17</f>
        <v>3286</v>
      </c>
      <c r="F17" s="243" t="n">
        <f aca="false">E17/$E$7</f>
        <v>0.0310618306251123</v>
      </c>
      <c r="G17" s="241" t="n">
        <v>2813</v>
      </c>
      <c r="H17" s="242" t="n">
        <v>883</v>
      </c>
      <c r="I17" s="242" t="n">
        <f aca="false">H17+G17</f>
        <v>3696</v>
      </c>
      <c r="J17" s="203" t="n">
        <f aca="false">(E17/I17-1)</f>
        <v>-0.110930735930736</v>
      </c>
      <c r="K17" s="241" t="n">
        <v>14973</v>
      </c>
      <c r="L17" s="242" t="n">
        <v>5069</v>
      </c>
      <c r="M17" s="242" t="n">
        <f aca="false">L17+K17</f>
        <v>20042</v>
      </c>
      <c r="N17" s="243" t="n">
        <f aca="false">M17/$M$7</f>
        <v>0.0306665952612291</v>
      </c>
      <c r="O17" s="242" t="n">
        <v>15945</v>
      </c>
      <c r="P17" s="242" t="n">
        <v>5322</v>
      </c>
      <c r="Q17" s="242" t="n">
        <f aca="false">P17+O17</f>
        <v>21267</v>
      </c>
      <c r="R17" s="203" t="n">
        <f aca="false">(M17/Q17-1)</f>
        <v>-0.0576009780410965</v>
      </c>
    </row>
    <row r="18" s="238" customFormat="true" ht="20.45" hidden="false" customHeight="true" outlineLevel="0" collapsed="false">
      <c r="A18" s="239" t="s">
        <v>95</v>
      </c>
      <c r="B18" s="240" t="s">
        <v>96</v>
      </c>
      <c r="C18" s="241" t="n">
        <v>2159</v>
      </c>
      <c r="D18" s="242" t="n">
        <v>468</v>
      </c>
      <c r="E18" s="242" t="n">
        <f aca="false">D18+C18</f>
        <v>2627</v>
      </c>
      <c r="F18" s="243" t="n">
        <f aca="false">E18/$E$7</f>
        <v>0.0248324494985301</v>
      </c>
      <c r="G18" s="241" t="n">
        <v>2205</v>
      </c>
      <c r="H18" s="242" t="n">
        <v>992</v>
      </c>
      <c r="I18" s="242" t="n">
        <f aca="false">H18+G18</f>
        <v>3197</v>
      </c>
      <c r="J18" s="203" t="n">
        <f aca="false">(E18/I18-1)</f>
        <v>-0.178292148889584</v>
      </c>
      <c r="K18" s="241" t="n">
        <v>13616</v>
      </c>
      <c r="L18" s="242" t="n">
        <v>3552</v>
      </c>
      <c r="M18" s="242" t="n">
        <f aca="false">L18+K18</f>
        <v>17168</v>
      </c>
      <c r="N18" s="243" t="n">
        <f aca="false">M18/$M$7</f>
        <v>0.0262690403874255</v>
      </c>
      <c r="O18" s="242" t="n">
        <v>12103</v>
      </c>
      <c r="P18" s="242" t="n">
        <v>3441</v>
      </c>
      <c r="Q18" s="242" t="n">
        <f aca="false">P18+O18</f>
        <v>15544</v>
      </c>
      <c r="R18" s="203" t="n">
        <f aca="false">(M18/Q18-1)</f>
        <v>0.104477611940299</v>
      </c>
    </row>
    <row r="19" s="238" customFormat="true" ht="20.45" hidden="false" customHeight="true" outlineLevel="0" collapsed="false">
      <c r="A19" s="239" t="s">
        <v>76</v>
      </c>
      <c r="B19" s="240" t="s">
        <v>76</v>
      </c>
      <c r="C19" s="241" t="n">
        <v>1920</v>
      </c>
      <c r="D19" s="242" t="n">
        <v>611</v>
      </c>
      <c r="E19" s="242" t="n">
        <f aca="false">D19+C19</f>
        <v>2531</v>
      </c>
      <c r="F19" s="243" t="n">
        <f aca="false">E19/$E$7</f>
        <v>0.023924982748679</v>
      </c>
      <c r="G19" s="241" t="n">
        <v>2060</v>
      </c>
      <c r="H19" s="242" t="n">
        <v>786</v>
      </c>
      <c r="I19" s="242" t="n">
        <f aca="false">H19+G19</f>
        <v>2846</v>
      </c>
      <c r="J19" s="203" t="n">
        <f aca="false">(E19/I19-1)</f>
        <v>-0.110681658468025</v>
      </c>
      <c r="K19" s="241" t="n">
        <v>13018</v>
      </c>
      <c r="L19" s="242" t="n">
        <v>4651</v>
      </c>
      <c r="M19" s="242" t="n">
        <f aca="false">L19+K19</f>
        <v>17669</v>
      </c>
      <c r="N19" s="243" t="n">
        <f aca="false">M19/$M$7</f>
        <v>0.0270356287631303</v>
      </c>
      <c r="O19" s="242" t="n">
        <v>12917</v>
      </c>
      <c r="P19" s="242" t="n">
        <v>8068</v>
      </c>
      <c r="Q19" s="242" t="n">
        <f aca="false">P19+O19</f>
        <v>20985</v>
      </c>
      <c r="R19" s="203" t="n">
        <f aca="false">(M19/Q19-1)</f>
        <v>-0.158017631641649</v>
      </c>
    </row>
    <row r="20" s="238" customFormat="true" ht="20.45" hidden="false" customHeight="true" outlineLevel="0" collapsed="false">
      <c r="A20" s="239" t="s">
        <v>81</v>
      </c>
      <c r="B20" s="240" t="s">
        <v>82</v>
      </c>
      <c r="C20" s="241" t="n">
        <v>442</v>
      </c>
      <c r="D20" s="242" t="n">
        <v>1516</v>
      </c>
      <c r="E20" s="242" t="n">
        <f aca="false">D20+C20</f>
        <v>1958</v>
      </c>
      <c r="F20" s="243" t="n">
        <f aca="false">E20/$E$7</f>
        <v>0.0185085405855051</v>
      </c>
      <c r="G20" s="241" t="n">
        <v>478</v>
      </c>
      <c r="H20" s="242" t="n">
        <v>1377</v>
      </c>
      <c r="I20" s="242" t="n">
        <f aca="false">H20+G20</f>
        <v>1855</v>
      </c>
      <c r="J20" s="203" t="n">
        <f aca="false">(E20/I20-1)</f>
        <v>0.0555256064690026</v>
      </c>
      <c r="K20" s="241" t="n">
        <v>2750</v>
      </c>
      <c r="L20" s="242" t="n">
        <v>9797</v>
      </c>
      <c r="M20" s="242" t="n">
        <f aca="false">L20+K20</f>
        <v>12547</v>
      </c>
      <c r="N20" s="243" t="n">
        <f aca="false">M20/$M$7</f>
        <v>0.0191983719560245</v>
      </c>
      <c r="O20" s="242" t="n">
        <v>3277</v>
      </c>
      <c r="P20" s="242" t="n">
        <v>7276</v>
      </c>
      <c r="Q20" s="242" t="n">
        <f aca="false">P20+O20</f>
        <v>10553</v>
      </c>
      <c r="R20" s="203" t="n">
        <f aca="false">(M20/Q20-1)</f>
        <v>0.188951009191699</v>
      </c>
    </row>
    <row r="21" s="238" customFormat="true" ht="20.45" hidden="false" customHeight="true" outlineLevel="0" collapsed="false">
      <c r="A21" s="239" t="s">
        <v>66</v>
      </c>
      <c r="B21" s="240" t="s">
        <v>67</v>
      </c>
      <c r="C21" s="241" t="n">
        <v>1302</v>
      </c>
      <c r="D21" s="242" t="n">
        <v>588</v>
      </c>
      <c r="E21" s="242" t="n">
        <f aca="false">D21+C21</f>
        <v>1890</v>
      </c>
      <c r="F21" s="243" t="n">
        <f aca="false">E21/$E$7</f>
        <v>0.0178657516376939</v>
      </c>
      <c r="G21" s="241" t="n">
        <v>1264</v>
      </c>
      <c r="H21" s="242" t="n">
        <v>725</v>
      </c>
      <c r="I21" s="242" t="n">
        <f aca="false">H21+G21</f>
        <v>1989</v>
      </c>
      <c r="J21" s="203" t="n">
        <f aca="false">(E21/I21-1)</f>
        <v>-0.0497737556561086</v>
      </c>
      <c r="K21" s="241" t="n">
        <v>8017</v>
      </c>
      <c r="L21" s="242" t="n">
        <v>3900</v>
      </c>
      <c r="M21" s="242" t="n">
        <f aca="false">L21+K21</f>
        <v>11917</v>
      </c>
      <c r="N21" s="243" t="n">
        <f aca="false">M21/$M$7</f>
        <v>0.0182343985494495</v>
      </c>
      <c r="O21" s="242" t="n">
        <v>7714</v>
      </c>
      <c r="P21" s="242" t="n">
        <v>3811</v>
      </c>
      <c r="Q21" s="242" t="n">
        <f aca="false">P21+O21</f>
        <v>11525</v>
      </c>
      <c r="R21" s="203" t="n">
        <f aca="false">(M21/Q21-1)</f>
        <v>0.0340130151843818</v>
      </c>
    </row>
    <row r="22" s="238" customFormat="true" ht="20.45" hidden="false" customHeight="true" outlineLevel="0" collapsed="false">
      <c r="A22" s="239" t="s">
        <v>79</v>
      </c>
      <c r="B22" s="240" t="s">
        <v>80</v>
      </c>
      <c r="C22" s="241" t="n">
        <v>1310</v>
      </c>
      <c r="D22" s="242" t="n">
        <v>577</v>
      </c>
      <c r="E22" s="242" t="n">
        <f aca="false">D22+C22</f>
        <v>1887</v>
      </c>
      <c r="F22" s="243" t="n">
        <f aca="false">E22/$E$7</f>
        <v>0.0178373933017611</v>
      </c>
      <c r="G22" s="241" t="n">
        <v>1541</v>
      </c>
      <c r="H22" s="242" t="n">
        <v>358</v>
      </c>
      <c r="I22" s="242" t="n">
        <f aca="false">H22+G22</f>
        <v>1899</v>
      </c>
      <c r="J22" s="203" t="n">
        <f aca="false">(E22/I22-1)</f>
        <v>-0.00631911532385465</v>
      </c>
      <c r="K22" s="241" t="n">
        <v>7347</v>
      </c>
      <c r="L22" s="242" t="n">
        <v>2991</v>
      </c>
      <c r="M22" s="242" t="n">
        <f aca="false">L22+K22</f>
        <v>10338</v>
      </c>
      <c r="N22" s="243" t="n">
        <f aca="false">M22/$M$7</f>
        <v>0.0158183445669388</v>
      </c>
      <c r="O22" s="242" t="n">
        <v>9427</v>
      </c>
      <c r="P22" s="242" t="n">
        <v>1964</v>
      </c>
      <c r="Q22" s="242" t="n">
        <f aca="false">P22+O22</f>
        <v>11391</v>
      </c>
      <c r="R22" s="203" t="n">
        <f aca="false">(M22/Q22-1)</f>
        <v>-0.0924414011061364</v>
      </c>
    </row>
    <row r="23" s="238" customFormat="true" ht="20.45" hidden="false" customHeight="true" outlineLevel="0" collapsed="false">
      <c r="A23" s="239" t="s">
        <v>93</v>
      </c>
      <c r="B23" s="240" t="s">
        <v>94</v>
      </c>
      <c r="C23" s="241" t="n">
        <v>634</v>
      </c>
      <c r="D23" s="242" t="n">
        <v>1058</v>
      </c>
      <c r="E23" s="242" t="n">
        <f aca="false">D23+C23</f>
        <v>1692</v>
      </c>
      <c r="F23" s="243" t="n">
        <f aca="false">E23/$E$7</f>
        <v>0.015994101466126</v>
      </c>
      <c r="G23" s="241" t="n">
        <v>660</v>
      </c>
      <c r="H23" s="242" t="n">
        <v>842</v>
      </c>
      <c r="I23" s="242" t="n">
        <f aca="false">H23+G23</f>
        <v>1502</v>
      </c>
      <c r="J23" s="203" t="n">
        <f aca="false">(E23/I23-1)</f>
        <v>0.126498002663116</v>
      </c>
      <c r="K23" s="241" t="n">
        <v>3696</v>
      </c>
      <c r="L23" s="242" t="n">
        <v>6608</v>
      </c>
      <c r="M23" s="242" t="n">
        <f aca="false">L23+K23</f>
        <v>10304</v>
      </c>
      <c r="N23" s="243" t="n">
        <f aca="false">M23/$M$7</f>
        <v>0.0157663206053141</v>
      </c>
      <c r="O23" s="242" t="n">
        <v>3661</v>
      </c>
      <c r="P23" s="242" t="n">
        <v>5370</v>
      </c>
      <c r="Q23" s="242" t="n">
        <f aca="false">P23+O23</f>
        <v>9031</v>
      </c>
      <c r="R23" s="203" t="n">
        <f aca="false">(M23/Q23-1)</f>
        <v>0.140958919278042</v>
      </c>
    </row>
    <row r="24" s="238" customFormat="true" ht="20.45" hidden="false" customHeight="true" outlineLevel="0" collapsed="false">
      <c r="A24" s="239" t="s">
        <v>72</v>
      </c>
      <c r="B24" s="240" t="s">
        <v>73</v>
      </c>
      <c r="C24" s="241" t="n">
        <v>1249</v>
      </c>
      <c r="D24" s="242" t="n">
        <v>312</v>
      </c>
      <c r="E24" s="242" t="n">
        <f aca="false">D24+C24</f>
        <v>1561</v>
      </c>
      <c r="F24" s="243" t="n">
        <f aca="false">E24/$E$7</f>
        <v>0.014755787463725</v>
      </c>
      <c r="G24" s="241" t="n">
        <v>1358</v>
      </c>
      <c r="H24" s="242" t="n">
        <v>429</v>
      </c>
      <c r="I24" s="242" t="n">
        <f aca="false">H24+G24</f>
        <v>1787</v>
      </c>
      <c r="J24" s="203" t="n">
        <f aca="false">(E24/I24-1)</f>
        <v>-0.1264689423615</v>
      </c>
      <c r="K24" s="241" t="n">
        <v>7535</v>
      </c>
      <c r="L24" s="242" t="n">
        <v>2065</v>
      </c>
      <c r="M24" s="242" t="n">
        <f aca="false">L24+K24</f>
        <v>9600</v>
      </c>
      <c r="N24" s="243" t="n">
        <f aca="false">M24/$M$7</f>
        <v>0.0146891185763796</v>
      </c>
      <c r="O24" s="242" t="n">
        <v>8483</v>
      </c>
      <c r="P24" s="242" t="n">
        <v>1730</v>
      </c>
      <c r="Q24" s="242" t="n">
        <f aca="false">P24+O24</f>
        <v>10213</v>
      </c>
      <c r="R24" s="203" t="n">
        <f aca="false">(M24/Q24-1)</f>
        <v>-0.0600215411730148</v>
      </c>
    </row>
    <row r="25" s="238" customFormat="true" ht="20.45" hidden="false" customHeight="true" outlineLevel="0" collapsed="false">
      <c r="A25" s="239" t="s">
        <v>64</v>
      </c>
      <c r="B25" s="240" t="s">
        <v>65</v>
      </c>
      <c r="C25" s="241" t="n">
        <v>1399</v>
      </c>
      <c r="D25" s="242" t="n">
        <v>108</v>
      </c>
      <c r="E25" s="242" t="n">
        <f aca="false">D25+C25</f>
        <v>1507</v>
      </c>
      <c r="F25" s="243" t="n">
        <f aca="false">E25/$E$7</f>
        <v>0.0142453374169337</v>
      </c>
      <c r="G25" s="241" t="n">
        <v>1418</v>
      </c>
      <c r="H25" s="242" t="n">
        <v>218</v>
      </c>
      <c r="I25" s="242" t="n">
        <f aca="false">H25+G25</f>
        <v>1636</v>
      </c>
      <c r="J25" s="203" t="n">
        <f aca="false">(E25/I25-1)</f>
        <v>-0.0788508557457213</v>
      </c>
      <c r="K25" s="241" t="n">
        <v>8019</v>
      </c>
      <c r="L25" s="242" t="n">
        <v>1076</v>
      </c>
      <c r="M25" s="242" t="n">
        <f aca="false">L25+K25</f>
        <v>9095</v>
      </c>
      <c r="N25" s="243" t="n">
        <f aca="false">M25/$M$7</f>
        <v>0.0139164097346013</v>
      </c>
      <c r="O25" s="242" t="n">
        <v>7682</v>
      </c>
      <c r="P25" s="242" t="n">
        <v>1448</v>
      </c>
      <c r="Q25" s="242" t="n">
        <f aca="false">P25+O25</f>
        <v>9130</v>
      </c>
      <c r="R25" s="203" t="n">
        <f aca="false">(M25/Q25-1)</f>
        <v>-0.00383351588170866</v>
      </c>
    </row>
    <row r="26" s="238" customFormat="true" ht="20.45" hidden="false" customHeight="true" outlineLevel="0" collapsed="false">
      <c r="A26" s="239" t="s">
        <v>74</v>
      </c>
      <c r="B26" s="240" t="s">
        <v>75</v>
      </c>
      <c r="C26" s="241" t="n">
        <v>1220</v>
      </c>
      <c r="D26" s="242" t="n">
        <v>276</v>
      </c>
      <c r="E26" s="242" t="n">
        <f aca="false">D26+C26</f>
        <v>1496</v>
      </c>
      <c r="F26" s="243" t="n">
        <f aca="false">E26/$E$7</f>
        <v>0.0141413568518466</v>
      </c>
      <c r="G26" s="241" t="n">
        <v>1215</v>
      </c>
      <c r="H26" s="242" t="n">
        <v>247</v>
      </c>
      <c r="I26" s="242" t="n">
        <f aca="false">H26+G26</f>
        <v>1462</v>
      </c>
      <c r="J26" s="203" t="n">
        <f aca="false">(E26/I26-1)</f>
        <v>0.0232558139534884</v>
      </c>
      <c r="K26" s="241" t="n">
        <v>6770</v>
      </c>
      <c r="L26" s="242" t="n">
        <v>1770</v>
      </c>
      <c r="M26" s="242" t="n">
        <f aca="false">L26+K26</f>
        <v>8540</v>
      </c>
      <c r="N26" s="243" t="n">
        <f aca="false">M26/$M$7</f>
        <v>0.0130671950669043</v>
      </c>
      <c r="O26" s="242" t="n">
        <v>6739</v>
      </c>
      <c r="P26" s="242" t="n">
        <v>1294</v>
      </c>
      <c r="Q26" s="242" t="n">
        <f aca="false">P26+O26</f>
        <v>8033</v>
      </c>
      <c r="R26" s="203" t="n">
        <f aca="false">(M26/Q26-1)</f>
        <v>0.0631146520602515</v>
      </c>
    </row>
    <row r="27" s="238" customFormat="true" ht="20.45" hidden="false" customHeight="true" outlineLevel="0" collapsed="false">
      <c r="A27" s="239" t="s">
        <v>68</v>
      </c>
      <c r="B27" s="240" t="s">
        <v>69</v>
      </c>
      <c r="C27" s="241" t="n">
        <v>843</v>
      </c>
      <c r="D27" s="242" t="n">
        <v>617</v>
      </c>
      <c r="E27" s="242" t="n">
        <f aca="false">D27+C27</f>
        <v>1460</v>
      </c>
      <c r="F27" s="243" t="n">
        <f aca="false">E27/$E$7</f>
        <v>0.0138010568206524</v>
      </c>
      <c r="G27" s="241" t="n">
        <v>961</v>
      </c>
      <c r="H27" s="242" t="n">
        <v>387</v>
      </c>
      <c r="I27" s="242" t="n">
        <f aca="false">H27+G27</f>
        <v>1348</v>
      </c>
      <c r="J27" s="203" t="n">
        <f aca="false">(E27/I27-1)</f>
        <v>0.0830860534124629</v>
      </c>
      <c r="K27" s="241" t="n">
        <v>4914</v>
      </c>
      <c r="L27" s="242" t="n">
        <v>3500</v>
      </c>
      <c r="M27" s="242" t="n">
        <f aca="false">L27+K27</f>
        <v>8414</v>
      </c>
      <c r="N27" s="243" t="n">
        <f aca="false">M27/$M$7</f>
        <v>0.0128744003855894</v>
      </c>
      <c r="O27" s="242" t="n">
        <v>5458</v>
      </c>
      <c r="P27" s="242" t="n">
        <v>2919</v>
      </c>
      <c r="Q27" s="242" t="n">
        <f aca="false">P27+O27</f>
        <v>8377</v>
      </c>
      <c r="R27" s="203" t="n">
        <f aca="false">(M27/Q27-1)</f>
        <v>0.00441685567625649</v>
      </c>
    </row>
    <row r="28" s="238" customFormat="true" ht="20.45" hidden="false" customHeight="true" outlineLevel="0" collapsed="false">
      <c r="A28" s="239" t="s">
        <v>89</v>
      </c>
      <c r="B28" s="240" t="s">
        <v>90</v>
      </c>
      <c r="C28" s="241" t="n">
        <v>577</v>
      </c>
      <c r="D28" s="242" t="n">
        <v>798</v>
      </c>
      <c r="E28" s="242" t="n">
        <f aca="false">D28+C28</f>
        <v>1375</v>
      </c>
      <c r="F28" s="243" t="n">
        <f aca="false">E28/$E$7</f>
        <v>0.0129975706358884</v>
      </c>
      <c r="G28" s="241" t="n">
        <v>566</v>
      </c>
      <c r="H28" s="242" t="n">
        <v>438</v>
      </c>
      <c r="I28" s="242" t="n">
        <f aca="false">H28+G28</f>
        <v>1004</v>
      </c>
      <c r="J28" s="203" t="n">
        <f aca="false">(E28/I28-1)</f>
        <v>0.369521912350598</v>
      </c>
      <c r="K28" s="241" t="n">
        <v>3443</v>
      </c>
      <c r="L28" s="242" t="n">
        <v>6162</v>
      </c>
      <c r="M28" s="242" t="n">
        <f aca="false">L28+K28</f>
        <v>9605</v>
      </c>
      <c r="N28" s="243" t="n">
        <f aca="false">M28/$M$7</f>
        <v>0.0146967691589715</v>
      </c>
      <c r="O28" s="242" t="n">
        <v>3486</v>
      </c>
      <c r="P28" s="242" t="n">
        <v>4117</v>
      </c>
      <c r="Q28" s="242" t="n">
        <f aca="false">P28+O28</f>
        <v>7603</v>
      </c>
      <c r="R28" s="203" t="n">
        <f aca="false">(M28/Q28-1)</f>
        <v>0.263317111666447</v>
      </c>
    </row>
    <row r="29" s="238" customFormat="true" ht="20.45" hidden="false" customHeight="true" outlineLevel="0" collapsed="false">
      <c r="A29" s="239" t="s">
        <v>187</v>
      </c>
      <c r="B29" s="240" t="s">
        <v>188</v>
      </c>
      <c r="C29" s="241" t="n">
        <v>60</v>
      </c>
      <c r="D29" s="242" t="n">
        <v>1276</v>
      </c>
      <c r="E29" s="242" t="n">
        <f aca="false">D29+C29</f>
        <v>1336</v>
      </c>
      <c r="F29" s="243" t="n">
        <f aca="false">E29/$E$7</f>
        <v>0.0126289122687614</v>
      </c>
      <c r="G29" s="241" t="n">
        <v>70</v>
      </c>
      <c r="H29" s="242" t="n">
        <v>1301</v>
      </c>
      <c r="I29" s="242" t="n">
        <f aca="false">H29+G29</f>
        <v>1371</v>
      </c>
      <c r="J29" s="203" t="n">
        <f aca="false">(E29/I29-1)</f>
        <v>-0.0255288110867979</v>
      </c>
      <c r="K29" s="241" t="n">
        <v>669</v>
      </c>
      <c r="L29" s="242" t="n">
        <v>7695</v>
      </c>
      <c r="M29" s="242" t="n">
        <f aca="false">L29+K29</f>
        <v>8364</v>
      </c>
      <c r="N29" s="243" t="n">
        <f aca="false">M29/$M$7</f>
        <v>0.0127978945596707</v>
      </c>
      <c r="O29" s="242" t="n">
        <v>633</v>
      </c>
      <c r="P29" s="242" t="n">
        <v>7661</v>
      </c>
      <c r="Q29" s="242" t="n">
        <f aca="false">P29+O29</f>
        <v>8294</v>
      </c>
      <c r="R29" s="203" t="n">
        <f aca="false">(M29/Q29-1)</f>
        <v>0.00843983602604292</v>
      </c>
    </row>
    <row r="30" s="238" customFormat="true" ht="20.45" hidden="false" customHeight="true" outlineLevel="0" collapsed="false">
      <c r="A30" s="239" t="s">
        <v>83</v>
      </c>
      <c r="B30" s="240" t="s">
        <v>84</v>
      </c>
      <c r="C30" s="241" t="n">
        <v>865</v>
      </c>
      <c r="D30" s="242" t="n">
        <v>304</v>
      </c>
      <c r="E30" s="242" t="n">
        <f aca="false">D30+C30</f>
        <v>1169</v>
      </c>
      <c r="F30" s="243" t="n">
        <f aca="false">E30/$E$7</f>
        <v>0.0110502982351662</v>
      </c>
      <c r="G30" s="241" t="n">
        <v>1214</v>
      </c>
      <c r="H30" s="242" t="n">
        <v>383</v>
      </c>
      <c r="I30" s="242" t="n">
        <f aca="false">H30+G30</f>
        <v>1597</v>
      </c>
      <c r="J30" s="203" t="n">
        <f aca="false">(E30/I30-1)</f>
        <v>-0.268002504696306</v>
      </c>
      <c r="K30" s="241" t="n">
        <v>5445</v>
      </c>
      <c r="L30" s="242" t="n">
        <v>2717</v>
      </c>
      <c r="M30" s="242" t="n">
        <f aca="false">L30+K30</f>
        <v>8162</v>
      </c>
      <c r="N30" s="243" t="n">
        <f aca="false">M30/$M$7</f>
        <v>0.0124888110229594</v>
      </c>
      <c r="O30" s="242" t="n">
        <v>6583</v>
      </c>
      <c r="P30" s="242" t="n">
        <v>2458</v>
      </c>
      <c r="Q30" s="242" t="n">
        <f aca="false">P30+O30</f>
        <v>9041</v>
      </c>
      <c r="R30" s="203" t="n">
        <f aca="false">(M30/Q30-1)</f>
        <v>-0.0972237584338016</v>
      </c>
    </row>
    <row r="31" s="238" customFormat="true" ht="20.45" hidden="false" customHeight="true" outlineLevel="0" collapsed="false">
      <c r="A31" s="239" t="s">
        <v>189</v>
      </c>
      <c r="B31" s="240" t="s">
        <v>190</v>
      </c>
      <c r="C31" s="241" t="n">
        <v>6</v>
      </c>
      <c r="D31" s="242" t="n">
        <v>1158</v>
      </c>
      <c r="E31" s="242" t="n">
        <f aca="false">D31+C31</f>
        <v>1164</v>
      </c>
      <c r="F31" s="243" t="n">
        <f aca="false">E31/$E$7</f>
        <v>0.0110030343419448</v>
      </c>
      <c r="G31" s="241" t="n">
        <v>12</v>
      </c>
      <c r="H31" s="242" t="n">
        <v>3962</v>
      </c>
      <c r="I31" s="242" t="n">
        <f aca="false">H31+G31</f>
        <v>3974</v>
      </c>
      <c r="J31" s="203" t="n">
        <f aca="false">(E31/I31-1)</f>
        <v>-0.707096124811273</v>
      </c>
      <c r="K31" s="241" t="n">
        <v>134</v>
      </c>
      <c r="L31" s="242" t="n">
        <v>9896</v>
      </c>
      <c r="M31" s="242" t="n">
        <f aca="false">L31+K31</f>
        <v>10030</v>
      </c>
      <c r="N31" s="243" t="n">
        <f aca="false">M31/$M$7</f>
        <v>0.0153470686792799</v>
      </c>
      <c r="O31" s="242" t="n">
        <v>36</v>
      </c>
      <c r="P31" s="242" t="n">
        <v>14495</v>
      </c>
      <c r="Q31" s="242" t="n">
        <f aca="false">P31+O31</f>
        <v>14531</v>
      </c>
      <c r="R31" s="203" t="n">
        <f aca="false">(M31/Q31-1)</f>
        <v>-0.309751565618333</v>
      </c>
    </row>
    <row r="32" s="238" customFormat="true" ht="20.45" hidden="false" customHeight="true" outlineLevel="0" collapsed="false">
      <c r="A32" s="239" t="s">
        <v>137</v>
      </c>
      <c r="B32" s="240" t="s">
        <v>137</v>
      </c>
      <c r="C32" s="241" t="n">
        <v>499</v>
      </c>
      <c r="D32" s="242" t="n">
        <v>431</v>
      </c>
      <c r="E32" s="242" t="n">
        <f aca="false">D32+C32</f>
        <v>930</v>
      </c>
      <c r="F32" s="243" t="n">
        <f aca="false">E32/$E$7</f>
        <v>0.00879108413918271</v>
      </c>
      <c r="G32" s="241" t="n">
        <v>596</v>
      </c>
      <c r="H32" s="242" t="n">
        <v>123</v>
      </c>
      <c r="I32" s="242" t="n">
        <f aca="false">H32+G32</f>
        <v>719</v>
      </c>
      <c r="J32" s="203" t="n">
        <f aca="false">(E32/I32-1)</f>
        <v>0.29346314325452</v>
      </c>
      <c r="K32" s="241" t="n">
        <v>3199</v>
      </c>
      <c r="L32" s="242" t="n">
        <v>2454</v>
      </c>
      <c r="M32" s="242" t="n">
        <f aca="false">L32+K32</f>
        <v>5653</v>
      </c>
      <c r="N32" s="243" t="n">
        <f aca="false">M32/$M$7</f>
        <v>0.00864974867836186</v>
      </c>
      <c r="O32" s="242" t="n">
        <v>3530</v>
      </c>
      <c r="P32" s="242" t="n">
        <v>757</v>
      </c>
      <c r="Q32" s="242" t="n">
        <f aca="false">P32+O32</f>
        <v>4287</v>
      </c>
      <c r="R32" s="203" t="n">
        <f aca="false">(M32/Q32-1)</f>
        <v>0.31863774201073</v>
      </c>
    </row>
    <row r="33" s="238" customFormat="true" ht="20.45" hidden="false" customHeight="true" outlineLevel="0" collapsed="false">
      <c r="A33" s="239" t="s">
        <v>134</v>
      </c>
      <c r="B33" s="240" t="s">
        <v>134</v>
      </c>
      <c r="C33" s="241" t="n">
        <v>787</v>
      </c>
      <c r="D33" s="242" t="n">
        <v>97</v>
      </c>
      <c r="E33" s="242" t="n">
        <f aca="false">D33+C33</f>
        <v>884</v>
      </c>
      <c r="F33" s="243" t="n">
        <f aca="false">E33/$E$7</f>
        <v>0.00835625632154572</v>
      </c>
      <c r="G33" s="241" t="n">
        <v>693</v>
      </c>
      <c r="H33" s="242" t="n">
        <v>131</v>
      </c>
      <c r="I33" s="242" t="n">
        <f aca="false">H33+G33</f>
        <v>824</v>
      </c>
      <c r="J33" s="203" t="n">
        <f aca="false">(E33/I33-1)</f>
        <v>0.0728155339805825</v>
      </c>
      <c r="K33" s="241" t="n">
        <v>5131</v>
      </c>
      <c r="L33" s="242" t="n">
        <v>572</v>
      </c>
      <c r="M33" s="242" t="n">
        <f aca="false">L33+K33</f>
        <v>5703</v>
      </c>
      <c r="N33" s="243" t="n">
        <f aca="false">M33/$M$7</f>
        <v>0.0087262545042805</v>
      </c>
      <c r="O33" s="242" t="n">
        <v>4049</v>
      </c>
      <c r="P33" s="242" t="n">
        <v>586</v>
      </c>
      <c r="Q33" s="242" t="n">
        <f aca="false">P33+O33</f>
        <v>4635</v>
      </c>
      <c r="R33" s="203" t="n">
        <f aca="false">(M33/Q33-1)</f>
        <v>0.23042071197411</v>
      </c>
    </row>
    <row r="34" s="238" customFormat="true" ht="20.45" hidden="false" customHeight="true" outlineLevel="0" collapsed="false">
      <c r="A34" s="239" t="s">
        <v>103</v>
      </c>
      <c r="B34" s="240" t="s">
        <v>104</v>
      </c>
      <c r="C34" s="241" t="n">
        <v>435</v>
      </c>
      <c r="D34" s="242" t="n">
        <v>290</v>
      </c>
      <c r="E34" s="242" t="n">
        <f aca="false">D34+C34</f>
        <v>725</v>
      </c>
      <c r="F34" s="243" t="n">
        <f aca="false">E34/$E$7</f>
        <v>0.0068532645171048</v>
      </c>
      <c r="G34" s="241" t="n">
        <v>428</v>
      </c>
      <c r="H34" s="242" t="n">
        <v>215</v>
      </c>
      <c r="I34" s="242" t="n">
        <f aca="false">H34+G34</f>
        <v>643</v>
      </c>
      <c r="J34" s="203" t="n">
        <f aca="false">(E34/I34-1)</f>
        <v>0.127527216174184</v>
      </c>
      <c r="K34" s="241" t="n">
        <v>2979</v>
      </c>
      <c r="L34" s="242" t="n">
        <v>1317</v>
      </c>
      <c r="M34" s="242" t="n">
        <f aca="false">L34+K34</f>
        <v>4296</v>
      </c>
      <c r="N34" s="243" t="n">
        <f aca="false">M34/$M$7</f>
        <v>0.00657338056292987</v>
      </c>
      <c r="O34" s="242" t="n">
        <v>3183</v>
      </c>
      <c r="P34" s="242" t="n">
        <v>1415</v>
      </c>
      <c r="Q34" s="242" t="n">
        <f aca="false">P34+O34</f>
        <v>4598</v>
      </c>
      <c r="R34" s="203" t="n">
        <f aca="false">(M34/Q34-1)</f>
        <v>-0.0656807307525011</v>
      </c>
    </row>
    <row r="35" s="238" customFormat="true" ht="20.45" hidden="false" customHeight="true" outlineLevel="0" collapsed="false">
      <c r="A35" s="239" t="s">
        <v>109</v>
      </c>
      <c r="B35" s="240" t="s">
        <v>110</v>
      </c>
      <c r="C35" s="241" t="n">
        <v>635</v>
      </c>
      <c r="D35" s="242" t="n">
        <v>24</v>
      </c>
      <c r="E35" s="242" t="n">
        <f aca="false">D35+C35</f>
        <v>659</v>
      </c>
      <c r="F35" s="243" t="n">
        <f aca="false">E35/$E$7</f>
        <v>0.00622938112658216</v>
      </c>
      <c r="G35" s="241" t="n">
        <v>904</v>
      </c>
      <c r="H35" s="242" t="n">
        <v>128</v>
      </c>
      <c r="I35" s="242" t="n">
        <f aca="false">H35+G35</f>
        <v>1032</v>
      </c>
      <c r="J35" s="203" t="n">
        <f aca="false">(E35/I35-1)</f>
        <v>-0.361434108527132</v>
      </c>
      <c r="K35" s="241" t="n">
        <v>4228</v>
      </c>
      <c r="L35" s="242" t="n">
        <v>363</v>
      </c>
      <c r="M35" s="242" t="n">
        <f aca="false">L35+K35</f>
        <v>4591</v>
      </c>
      <c r="N35" s="243" t="n">
        <f aca="false">M35/$M$7</f>
        <v>0.00702476493584987</v>
      </c>
      <c r="O35" s="242" t="n">
        <v>5136</v>
      </c>
      <c r="P35" s="242" t="n">
        <v>658</v>
      </c>
      <c r="Q35" s="242" t="n">
        <f aca="false">P35+O35</f>
        <v>5794</v>
      </c>
      <c r="R35" s="203" t="n">
        <f aca="false">(M35/Q35-1)</f>
        <v>-0.207628581290991</v>
      </c>
    </row>
    <row r="36" s="238" customFormat="true" ht="20.45" hidden="false" customHeight="true" outlineLevel="0" collapsed="false">
      <c r="A36" s="239" t="s">
        <v>105</v>
      </c>
      <c r="B36" s="240" t="s">
        <v>106</v>
      </c>
      <c r="C36" s="241" t="n">
        <v>278</v>
      </c>
      <c r="D36" s="242" t="n">
        <v>353</v>
      </c>
      <c r="E36" s="242" t="n">
        <f aca="false">D36+C36</f>
        <v>631</v>
      </c>
      <c r="F36" s="243" t="n">
        <f aca="false">E36/$E$7</f>
        <v>0.00596470332454225</v>
      </c>
      <c r="G36" s="241" t="n">
        <v>268</v>
      </c>
      <c r="H36" s="242" t="n">
        <v>308</v>
      </c>
      <c r="I36" s="242" t="n">
        <f aca="false">H36+G36</f>
        <v>576</v>
      </c>
      <c r="J36" s="203" t="n">
        <f aca="false">(E36/I36-1)</f>
        <v>0.0954861111111112</v>
      </c>
      <c r="K36" s="241" t="n">
        <v>1694</v>
      </c>
      <c r="L36" s="242" t="n">
        <v>2185</v>
      </c>
      <c r="M36" s="242" t="n">
        <f aca="false">L36+K36</f>
        <v>3879</v>
      </c>
      <c r="N36" s="243" t="n">
        <f aca="false">M36/$M$7</f>
        <v>0.00593532197476838</v>
      </c>
      <c r="O36" s="242" t="n">
        <v>1828</v>
      </c>
      <c r="P36" s="242" t="n">
        <v>2566</v>
      </c>
      <c r="Q36" s="242" t="n">
        <f aca="false">P36+O36</f>
        <v>4394</v>
      </c>
      <c r="R36" s="203" t="n">
        <f aca="false">(M36/Q36-1)</f>
        <v>-0.117205279927173</v>
      </c>
    </row>
    <row r="37" s="238" customFormat="true" ht="20.45" hidden="false" customHeight="true" outlineLevel="0" collapsed="false">
      <c r="A37" s="239" t="s">
        <v>77</v>
      </c>
      <c r="B37" s="240" t="s">
        <v>78</v>
      </c>
      <c r="C37" s="241" t="n">
        <v>368</v>
      </c>
      <c r="D37" s="242" t="n">
        <v>213</v>
      </c>
      <c r="E37" s="242" t="n">
        <f aca="false">D37+C37</f>
        <v>581</v>
      </c>
      <c r="F37" s="243" t="n">
        <f aca="false">E37/$E$7</f>
        <v>0.00549206439232812</v>
      </c>
      <c r="G37" s="241" t="n">
        <v>355</v>
      </c>
      <c r="H37" s="242" t="n">
        <v>200</v>
      </c>
      <c r="I37" s="242" t="n">
        <f aca="false">H37+G37</f>
        <v>555</v>
      </c>
      <c r="J37" s="203" t="n">
        <f aca="false">(E37/I37-1)</f>
        <v>0.0468468468468468</v>
      </c>
      <c r="K37" s="241" t="n">
        <v>2239</v>
      </c>
      <c r="L37" s="242" t="n">
        <v>1302</v>
      </c>
      <c r="M37" s="242" t="n">
        <f aca="false">L37+K37</f>
        <v>3541</v>
      </c>
      <c r="N37" s="243" t="n">
        <f aca="false">M37/$M$7</f>
        <v>0.00541814259155835</v>
      </c>
      <c r="O37" s="242" t="n">
        <v>2137</v>
      </c>
      <c r="P37" s="242" t="n">
        <v>1022</v>
      </c>
      <c r="Q37" s="242" t="n">
        <f aca="false">P37+O37</f>
        <v>3159</v>
      </c>
      <c r="R37" s="203" t="n">
        <f aca="false">(M37/Q37-1)</f>
        <v>0.120924343146565</v>
      </c>
    </row>
    <row r="38" s="238" customFormat="true" ht="20.45" hidden="false" customHeight="true" outlineLevel="0" collapsed="false">
      <c r="A38" s="239" t="s">
        <v>115</v>
      </c>
      <c r="B38" s="240" t="s">
        <v>116</v>
      </c>
      <c r="C38" s="241" t="n">
        <v>273</v>
      </c>
      <c r="D38" s="242" t="n">
        <v>258</v>
      </c>
      <c r="E38" s="242" t="n">
        <f aca="false">D38+C38</f>
        <v>531</v>
      </c>
      <c r="F38" s="243" t="n">
        <f aca="false">E38/$E$7</f>
        <v>0.005019425460114</v>
      </c>
      <c r="G38" s="241" t="n">
        <v>230</v>
      </c>
      <c r="H38" s="242" t="n">
        <v>231</v>
      </c>
      <c r="I38" s="242" t="n">
        <f aca="false">H38+G38</f>
        <v>461</v>
      </c>
      <c r="J38" s="203" t="n">
        <f aca="false">(E38/I38-1)</f>
        <v>0.151843817787419</v>
      </c>
      <c r="K38" s="241" t="n">
        <v>1464</v>
      </c>
      <c r="L38" s="242" t="n">
        <v>1585</v>
      </c>
      <c r="M38" s="242" t="n">
        <f aca="false">L38+K38</f>
        <v>3049</v>
      </c>
      <c r="N38" s="243" t="n">
        <f aca="false">M38/$M$7</f>
        <v>0.00466532526451889</v>
      </c>
      <c r="O38" s="242" t="n">
        <v>1723</v>
      </c>
      <c r="P38" s="242" t="n">
        <v>1329</v>
      </c>
      <c r="Q38" s="242" t="n">
        <f aca="false">P38+O38</f>
        <v>3052</v>
      </c>
      <c r="R38" s="203" t="n">
        <f aca="false">(M38/Q38-1)</f>
        <v>-0.000982961992136322</v>
      </c>
    </row>
    <row r="39" s="238" customFormat="true" ht="20.45" hidden="false" customHeight="true" outlineLevel="0" collapsed="false">
      <c r="A39" s="239" t="s">
        <v>91</v>
      </c>
      <c r="B39" s="240" t="s">
        <v>92</v>
      </c>
      <c r="C39" s="241" t="n">
        <v>413</v>
      </c>
      <c r="D39" s="242" t="n">
        <v>99</v>
      </c>
      <c r="E39" s="242" t="n">
        <f aca="false">D39+C39</f>
        <v>512</v>
      </c>
      <c r="F39" s="243" t="n">
        <f aca="false">E39/$E$7</f>
        <v>0.00483982266587263</v>
      </c>
      <c r="G39" s="241" t="n">
        <v>538</v>
      </c>
      <c r="H39" s="242" t="n">
        <v>132</v>
      </c>
      <c r="I39" s="242" t="n">
        <f aca="false">H39+G39</f>
        <v>670</v>
      </c>
      <c r="J39" s="203" t="n">
        <f aca="false">(E39/I39-1)</f>
        <v>-0.235820895522388</v>
      </c>
      <c r="K39" s="241" t="n">
        <v>2241</v>
      </c>
      <c r="L39" s="242" t="n">
        <v>669</v>
      </c>
      <c r="M39" s="242" t="n">
        <f aca="false">L39+K39</f>
        <v>2910</v>
      </c>
      <c r="N39" s="243" t="n">
        <f aca="false">M39/$M$7</f>
        <v>0.00445263906846506</v>
      </c>
      <c r="O39" s="242" t="n">
        <v>3155</v>
      </c>
      <c r="P39" s="242" t="n">
        <v>678</v>
      </c>
      <c r="Q39" s="242" t="n">
        <f aca="false">P39+O39</f>
        <v>3833</v>
      </c>
      <c r="R39" s="203" t="n">
        <f aca="false">(M39/Q39-1)</f>
        <v>-0.24080354813462</v>
      </c>
    </row>
    <row r="40" s="238" customFormat="true" ht="20.45" hidden="false" customHeight="true" outlineLevel="0" collapsed="false">
      <c r="A40" s="239" t="s">
        <v>191</v>
      </c>
      <c r="B40" s="240" t="s">
        <v>192</v>
      </c>
      <c r="C40" s="241" t="n">
        <v>46</v>
      </c>
      <c r="D40" s="242" t="n">
        <v>465</v>
      </c>
      <c r="E40" s="242" t="n">
        <f aca="false">D40+C40</f>
        <v>511</v>
      </c>
      <c r="F40" s="243" t="n">
        <f aca="false">E40/$E$7</f>
        <v>0.00483036988722835</v>
      </c>
      <c r="G40" s="241" t="n">
        <v>50</v>
      </c>
      <c r="H40" s="242" t="n">
        <v>132</v>
      </c>
      <c r="I40" s="242" t="n">
        <f aca="false">H40+G40</f>
        <v>182</v>
      </c>
      <c r="J40" s="203" t="n">
        <f aca="false">(E40/I40-1)</f>
        <v>1.80769230769231</v>
      </c>
      <c r="K40" s="241" t="n">
        <v>282</v>
      </c>
      <c r="L40" s="242" t="n">
        <v>702</v>
      </c>
      <c r="M40" s="242" t="n">
        <f aca="false">L40+K40</f>
        <v>984</v>
      </c>
      <c r="N40" s="243" t="n">
        <f aca="false">M40/$M$7</f>
        <v>0.00150563465407891</v>
      </c>
      <c r="O40" s="242" t="n">
        <v>343</v>
      </c>
      <c r="P40" s="242" t="n">
        <v>547</v>
      </c>
      <c r="Q40" s="242" t="n">
        <f aca="false">P40+O40</f>
        <v>890</v>
      </c>
      <c r="R40" s="203" t="n">
        <f aca="false">(M40/Q40-1)</f>
        <v>0.10561797752809</v>
      </c>
    </row>
    <row r="41" s="238" customFormat="true" ht="20.45" hidden="false" customHeight="true" outlineLevel="0" collapsed="false">
      <c r="A41" s="239" t="s">
        <v>113</v>
      </c>
      <c r="B41" s="240" t="s">
        <v>114</v>
      </c>
      <c r="C41" s="241" t="n">
        <v>178</v>
      </c>
      <c r="D41" s="242" t="n">
        <v>325</v>
      </c>
      <c r="E41" s="242" t="n">
        <f aca="false">D41+C41</f>
        <v>503</v>
      </c>
      <c r="F41" s="243" t="n">
        <f aca="false">E41/$E$7</f>
        <v>0.00475474765807409</v>
      </c>
      <c r="G41" s="241" t="n">
        <v>223</v>
      </c>
      <c r="H41" s="242" t="n">
        <v>402</v>
      </c>
      <c r="I41" s="242" t="n">
        <f aca="false">H41+G41</f>
        <v>625</v>
      </c>
      <c r="J41" s="203" t="n">
        <f aca="false">(E41/I41-1)</f>
        <v>-0.1952</v>
      </c>
      <c r="K41" s="241" t="n">
        <v>958</v>
      </c>
      <c r="L41" s="242" t="n">
        <v>4404</v>
      </c>
      <c r="M41" s="242" t="n">
        <f aca="false">L41+K41</f>
        <v>5362</v>
      </c>
      <c r="N41" s="243" t="n">
        <f aca="false">M41/$M$7</f>
        <v>0.00820448477151535</v>
      </c>
      <c r="O41" s="242" t="n">
        <v>1174</v>
      </c>
      <c r="P41" s="242" t="n">
        <v>3747</v>
      </c>
      <c r="Q41" s="242" t="n">
        <f aca="false">P41+O41</f>
        <v>4921</v>
      </c>
      <c r="R41" s="203" t="n">
        <f aca="false">(M41/Q41-1)</f>
        <v>0.0896159317211949</v>
      </c>
    </row>
    <row r="42" s="238" customFormat="true" ht="20.45" hidden="false" customHeight="true" outlineLevel="0" collapsed="false">
      <c r="A42" s="239" t="s">
        <v>85</v>
      </c>
      <c r="B42" s="240" t="s">
        <v>86</v>
      </c>
      <c r="C42" s="241" t="n">
        <v>341</v>
      </c>
      <c r="D42" s="242" t="n">
        <v>152</v>
      </c>
      <c r="E42" s="242" t="n">
        <f aca="false">D42+C42</f>
        <v>493</v>
      </c>
      <c r="F42" s="243" t="n">
        <f aca="false">E42/$E$7</f>
        <v>0.00466021987163127</v>
      </c>
      <c r="G42" s="241" t="n">
        <v>300</v>
      </c>
      <c r="H42" s="242" t="n">
        <v>255</v>
      </c>
      <c r="I42" s="242" t="n">
        <f aca="false">H42+G42</f>
        <v>555</v>
      </c>
      <c r="J42" s="203" t="n">
        <f aca="false">(E42/I42-1)</f>
        <v>-0.111711711711712</v>
      </c>
      <c r="K42" s="241" t="n">
        <v>1950</v>
      </c>
      <c r="L42" s="242" t="n">
        <v>1262</v>
      </c>
      <c r="M42" s="242" t="n">
        <f aca="false">L42+K42</f>
        <v>3212</v>
      </c>
      <c r="N42" s="243" t="n">
        <f aca="false">M42/$M$7</f>
        <v>0.00491473425701367</v>
      </c>
      <c r="O42" s="242" t="n">
        <v>1934</v>
      </c>
      <c r="P42" s="242" t="n">
        <v>1251</v>
      </c>
      <c r="Q42" s="242" t="n">
        <f aca="false">P42+O42</f>
        <v>3185</v>
      </c>
      <c r="R42" s="203" t="n">
        <f aca="false">(M42/Q42-1)</f>
        <v>0.00847723704866565</v>
      </c>
    </row>
    <row r="43" s="238" customFormat="true" ht="20.45" hidden="false" customHeight="true" outlineLevel="0" collapsed="false">
      <c r="A43" s="239" t="s">
        <v>111</v>
      </c>
      <c r="B43" s="240" t="s">
        <v>112</v>
      </c>
      <c r="C43" s="241" t="n">
        <v>415</v>
      </c>
      <c r="D43" s="242" t="n">
        <v>19</v>
      </c>
      <c r="E43" s="242" t="n">
        <f aca="false">D43+C43</f>
        <v>434</v>
      </c>
      <c r="F43" s="243" t="n">
        <f aca="false">E43/$E$7</f>
        <v>0.0041025059316186</v>
      </c>
      <c r="G43" s="241" t="n">
        <v>332</v>
      </c>
      <c r="H43" s="242" t="n">
        <v>39</v>
      </c>
      <c r="I43" s="242" t="n">
        <f aca="false">H43+G43</f>
        <v>371</v>
      </c>
      <c r="J43" s="203" t="n">
        <f aca="false">(E43/I43-1)</f>
        <v>0.169811320754717</v>
      </c>
      <c r="K43" s="241" t="n">
        <v>2058</v>
      </c>
      <c r="L43" s="242" t="n">
        <v>177</v>
      </c>
      <c r="M43" s="242" t="n">
        <f aca="false">L43+K43</f>
        <v>2235</v>
      </c>
      <c r="N43" s="243" t="n">
        <f aca="false">M43/$M$7</f>
        <v>0.00341981041856337</v>
      </c>
      <c r="O43" s="242" t="n">
        <v>1800</v>
      </c>
      <c r="P43" s="242" t="n">
        <v>322</v>
      </c>
      <c r="Q43" s="242" t="n">
        <f aca="false">P43+O43</f>
        <v>2122</v>
      </c>
      <c r="R43" s="203" t="n">
        <f aca="false">(M43/Q43-1)</f>
        <v>0.0532516493873705</v>
      </c>
    </row>
    <row r="44" s="238" customFormat="true" ht="20.45" hidden="false" customHeight="true" outlineLevel="0" collapsed="false">
      <c r="A44" s="239" t="s">
        <v>87</v>
      </c>
      <c r="B44" s="240" t="s">
        <v>88</v>
      </c>
      <c r="C44" s="241" t="n">
        <v>307</v>
      </c>
      <c r="D44" s="242" t="n">
        <v>124</v>
      </c>
      <c r="E44" s="242" t="n">
        <f aca="false">D44+C44</f>
        <v>431</v>
      </c>
      <c r="F44" s="243" t="n">
        <f aca="false">E44/$E$7</f>
        <v>0.00407414759568575</v>
      </c>
      <c r="G44" s="241" t="n">
        <v>224</v>
      </c>
      <c r="H44" s="242" t="n">
        <v>105</v>
      </c>
      <c r="I44" s="242" t="n">
        <f aca="false">H44+G44</f>
        <v>329</v>
      </c>
      <c r="J44" s="203" t="n">
        <f aca="false">(E44/I44-1)</f>
        <v>0.310030395136778</v>
      </c>
      <c r="K44" s="241" t="n">
        <v>1791</v>
      </c>
      <c r="L44" s="242" t="n">
        <v>633</v>
      </c>
      <c r="M44" s="242" t="n">
        <f aca="false">L44+K44</f>
        <v>2424</v>
      </c>
      <c r="N44" s="243" t="n">
        <f aca="false">M44/$M$7</f>
        <v>0.00370900244053585</v>
      </c>
      <c r="O44" s="242" t="n">
        <v>1273</v>
      </c>
      <c r="P44" s="242" t="n">
        <v>483</v>
      </c>
      <c r="Q44" s="242" t="n">
        <f aca="false">P44+O44</f>
        <v>1756</v>
      </c>
      <c r="R44" s="203" t="n">
        <f aca="false">(M44/Q44-1)</f>
        <v>0.380410022779043</v>
      </c>
    </row>
    <row r="45" s="238" customFormat="true" ht="20.45" hidden="false" customHeight="true" outlineLevel="0" collapsed="false">
      <c r="A45" s="239" t="s">
        <v>193</v>
      </c>
      <c r="B45" s="240" t="s">
        <v>194</v>
      </c>
      <c r="C45" s="241" t="n">
        <v>172</v>
      </c>
      <c r="D45" s="242" t="n">
        <v>253</v>
      </c>
      <c r="E45" s="242" t="n">
        <f aca="false">D45+C45</f>
        <v>425</v>
      </c>
      <c r="F45" s="243" t="n">
        <f aca="false">E45/$E$7</f>
        <v>0.00401743092382006</v>
      </c>
      <c r="G45" s="241" t="n">
        <v>153</v>
      </c>
      <c r="H45" s="242" t="n">
        <v>377</v>
      </c>
      <c r="I45" s="242" t="n">
        <f aca="false">H45+G45</f>
        <v>530</v>
      </c>
      <c r="J45" s="203" t="n">
        <f aca="false">(E45/I45-1)</f>
        <v>-0.19811320754717</v>
      </c>
      <c r="K45" s="241" t="n">
        <v>898</v>
      </c>
      <c r="L45" s="242" t="n">
        <v>1496</v>
      </c>
      <c r="M45" s="242" t="n">
        <f aca="false">L45+K45</f>
        <v>2394</v>
      </c>
      <c r="N45" s="243" t="n">
        <f aca="false">M45/$M$7</f>
        <v>0.00366309894498466</v>
      </c>
      <c r="O45" s="242" t="n">
        <v>1062</v>
      </c>
      <c r="P45" s="242" t="n">
        <v>2048</v>
      </c>
      <c r="Q45" s="242" t="n">
        <f aca="false">P45+O45</f>
        <v>3110</v>
      </c>
      <c r="R45" s="203" t="n">
        <f aca="false">(M45/Q45-1)</f>
        <v>-0.230225080385852</v>
      </c>
    </row>
    <row r="46" s="238" customFormat="true" ht="20.45" hidden="false" customHeight="true" outlineLevel="0" collapsed="false">
      <c r="A46" s="239" t="s">
        <v>135</v>
      </c>
      <c r="B46" s="240" t="s">
        <v>136</v>
      </c>
      <c r="C46" s="241" t="n">
        <v>312</v>
      </c>
      <c r="D46" s="242" t="n">
        <v>74</v>
      </c>
      <c r="E46" s="242" t="n">
        <f aca="false">D46+C46</f>
        <v>386</v>
      </c>
      <c r="F46" s="243" t="n">
        <f aca="false">E46/$E$7</f>
        <v>0.00364877255669304</v>
      </c>
      <c r="G46" s="241" t="n">
        <v>340</v>
      </c>
      <c r="H46" s="242" t="n">
        <v>43</v>
      </c>
      <c r="I46" s="242" t="n">
        <f aca="false">H46+G46</f>
        <v>383</v>
      </c>
      <c r="J46" s="203" t="n">
        <f aca="false">(E46/I46-1)</f>
        <v>0.00783289817232369</v>
      </c>
      <c r="K46" s="241" t="n">
        <v>2026</v>
      </c>
      <c r="L46" s="242" t="n">
        <v>524</v>
      </c>
      <c r="M46" s="242" t="n">
        <f aca="false">L46+K46</f>
        <v>2550</v>
      </c>
      <c r="N46" s="243" t="n">
        <f aca="false">M46/$M$7</f>
        <v>0.00390179712185083</v>
      </c>
      <c r="O46" s="242" t="n">
        <v>2177</v>
      </c>
      <c r="P46" s="242" t="n">
        <v>440</v>
      </c>
      <c r="Q46" s="242" t="n">
        <f aca="false">P46+O46</f>
        <v>2617</v>
      </c>
      <c r="R46" s="203" t="n">
        <f aca="false">(M46/Q46-1)</f>
        <v>-0.0256018341612534</v>
      </c>
    </row>
    <row r="47" s="238" customFormat="true" ht="20.45" hidden="false" customHeight="true" outlineLevel="0" collapsed="false">
      <c r="A47" s="239" t="s">
        <v>119</v>
      </c>
      <c r="B47" s="240" t="s">
        <v>120</v>
      </c>
      <c r="C47" s="241" t="n">
        <v>206</v>
      </c>
      <c r="D47" s="242" t="n">
        <v>100</v>
      </c>
      <c r="E47" s="242" t="n">
        <f aca="false">D47+C47</f>
        <v>306</v>
      </c>
      <c r="F47" s="243" t="n">
        <f aca="false">E47/$E$7</f>
        <v>0.00289255026515044</v>
      </c>
      <c r="G47" s="241" t="n">
        <v>206</v>
      </c>
      <c r="H47" s="242" t="n">
        <v>60</v>
      </c>
      <c r="I47" s="242" t="n">
        <f aca="false">H47+G47</f>
        <v>266</v>
      </c>
      <c r="J47" s="203" t="n">
        <f aca="false">(E47/I47-1)</f>
        <v>0.150375939849624</v>
      </c>
      <c r="K47" s="241" t="n">
        <v>1229</v>
      </c>
      <c r="L47" s="242" t="n">
        <v>360</v>
      </c>
      <c r="M47" s="242" t="n">
        <f aca="false">L47+K47</f>
        <v>1589</v>
      </c>
      <c r="N47" s="243" t="n">
        <f aca="false">M47/$M$7</f>
        <v>0.0024313551476945</v>
      </c>
      <c r="O47" s="242" t="n">
        <v>1355</v>
      </c>
      <c r="P47" s="242" t="n">
        <v>216</v>
      </c>
      <c r="Q47" s="242" t="n">
        <f aca="false">P47+O47</f>
        <v>1571</v>
      </c>
      <c r="R47" s="203" t="n">
        <f aca="false">(M47/Q47-1)</f>
        <v>0.011457670273711</v>
      </c>
    </row>
    <row r="48" s="238" customFormat="true" ht="20.45" hidden="false" customHeight="true" outlineLevel="0" collapsed="false">
      <c r="A48" s="239" t="s">
        <v>101</v>
      </c>
      <c r="B48" s="240" t="s">
        <v>102</v>
      </c>
      <c r="C48" s="241" t="n">
        <v>196</v>
      </c>
      <c r="D48" s="242" t="n">
        <v>73</v>
      </c>
      <c r="E48" s="242" t="n">
        <f aca="false">D48+C48</f>
        <v>269</v>
      </c>
      <c r="F48" s="243" t="n">
        <f aca="false">E48/$E$7</f>
        <v>0.00254279745531199</v>
      </c>
      <c r="G48" s="241" t="n">
        <v>171</v>
      </c>
      <c r="H48" s="242" t="n">
        <v>40</v>
      </c>
      <c r="I48" s="242" t="n">
        <f aca="false">H48+G48</f>
        <v>211</v>
      </c>
      <c r="J48" s="203" t="n">
        <f aca="false">(E48/I48-1)</f>
        <v>0.274881516587678</v>
      </c>
      <c r="K48" s="241" t="n">
        <v>987</v>
      </c>
      <c r="L48" s="242" t="n">
        <v>414</v>
      </c>
      <c r="M48" s="242" t="n">
        <f aca="false">L48+K48</f>
        <v>1401</v>
      </c>
      <c r="N48" s="243" t="n">
        <f aca="false">M48/$M$7</f>
        <v>0.0021436932422404</v>
      </c>
      <c r="O48" s="242" t="n">
        <v>805</v>
      </c>
      <c r="P48" s="242" t="n">
        <v>264</v>
      </c>
      <c r="Q48" s="242" t="n">
        <f aca="false">P48+O48</f>
        <v>1069</v>
      </c>
      <c r="R48" s="203" t="n">
        <f aca="false">(M48/Q48-1)</f>
        <v>0.310570626753976</v>
      </c>
    </row>
    <row r="49" s="238" customFormat="true" ht="20.45" hidden="false" customHeight="true" outlineLevel="0" collapsed="false">
      <c r="A49" s="239" t="s">
        <v>130</v>
      </c>
      <c r="B49" s="240" t="s">
        <v>131</v>
      </c>
      <c r="C49" s="241" t="n">
        <v>228</v>
      </c>
      <c r="D49" s="242" t="n">
        <v>38</v>
      </c>
      <c r="E49" s="242" t="n">
        <f aca="false">D49+C49</f>
        <v>266</v>
      </c>
      <c r="F49" s="243" t="n">
        <f aca="false">E49/$E$7</f>
        <v>0.00251443911937914</v>
      </c>
      <c r="G49" s="241" t="n">
        <v>175</v>
      </c>
      <c r="H49" s="242" t="n">
        <v>10</v>
      </c>
      <c r="I49" s="242" t="n">
        <f aca="false">H49+G49</f>
        <v>185</v>
      </c>
      <c r="J49" s="203" t="n">
        <f aca="false">(E49/I49-1)</f>
        <v>0.437837837837838</v>
      </c>
      <c r="K49" s="241" t="n">
        <v>1250</v>
      </c>
      <c r="L49" s="242" t="n">
        <v>152</v>
      </c>
      <c r="M49" s="242" t="n">
        <f aca="false">L49+K49</f>
        <v>1402</v>
      </c>
      <c r="N49" s="243" t="n">
        <f aca="false">M49/$M$7</f>
        <v>0.00214522335875877</v>
      </c>
      <c r="O49" s="242" t="n">
        <v>1104</v>
      </c>
      <c r="P49" s="242" t="n">
        <v>89</v>
      </c>
      <c r="Q49" s="242" t="n">
        <f aca="false">P49+O49</f>
        <v>1193</v>
      </c>
      <c r="R49" s="203" t="n">
        <f aca="false">(M49/Q49-1)</f>
        <v>0.175188600167645</v>
      </c>
    </row>
    <row r="50" s="238" customFormat="true" ht="20.45" hidden="false" customHeight="true" outlineLevel="0" collapsed="false">
      <c r="A50" s="239" t="s">
        <v>126</v>
      </c>
      <c r="B50" s="240" t="s">
        <v>127</v>
      </c>
      <c r="C50" s="241" t="n">
        <v>177</v>
      </c>
      <c r="D50" s="242" t="n">
        <v>85</v>
      </c>
      <c r="E50" s="242" t="n">
        <f aca="false">D50+C50</f>
        <v>262</v>
      </c>
      <c r="F50" s="243" t="n">
        <f aca="false">E50/$E$7</f>
        <v>0.00247662800480201</v>
      </c>
      <c r="G50" s="241" t="n">
        <v>245</v>
      </c>
      <c r="H50" s="242" t="n">
        <v>37</v>
      </c>
      <c r="I50" s="242" t="n">
        <f aca="false">H50+G50</f>
        <v>282</v>
      </c>
      <c r="J50" s="203" t="n">
        <f aca="false">(E50/I50-1)</f>
        <v>-0.0709219858156028</v>
      </c>
      <c r="K50" s="241" t="n">
        <v>1201</v>
      </c>
      <c r="L50" s="242" t="n">
        <v>578</v>
      </c>
      <c r="M50" s="242" t="n">
        <f aca="false">L50+K50</f>
        <v>1779</v>
      </c>
      <c r="N50" s="243" t="n">
        <f aca="false">M50/$M$7</f>
        <v>0.00272207728618534</v>
      </c>
      <c r="O50" s="242" t="n">
        <v>1069</v>
      </c>
      <c r="P50" s="242" t="n">
        <v>545</v>
      </c>
      <c r="Q50" s="242" t="n">
        <f aca="false">P50+O50</f>
        <v>1614</v>
      </c>
      <c r="R50" s="203" t="n">
        <f aca="false">(M50/Q50-1)</f>
        <v>0.102230483271375</v>
      </c>
    </row>
    <row r="51" s="238" customFormat="true" ht="20.45" hidden="false" customHeight="true" outlineLevel="0" collapsed="false">
      <c r="A51" s="239" t="s">
        <v>139</v>
      </c>
      <c r="B51" s="240" t="s">
        <v>139</v>
      </c>
      <c r="C51" s="241" t="n">
        <v>147</v>
      </c>
      <c r="D51" s="242" t="n">
        <v>104</v>
      </c>
      <c r="E51" s="242" t="n">
        <f aca="false">D51+C51</f>
        <v>251</v>
      </c>
      <c r="F51" s="243" t="n">
        <f aca="false">E51/$E$7</f>
        <v>0.0023726474397149</v>
      </c>
      <c r="G51" s="241" t="n">
        <v>49</v>
      </c>
      <c r="H51" s="242" t="n">
        <v>81</v>
      </c>
      <c r="I51" s="242" t="n">
        <f aca="false">H51+G51</f>
        <v>130</v>
      </c>
      <c r="J51" s="206" t="n">
        <f aca="false">(E51/I51-1)</f>
        <v>0.930769230769231</v>
      </c>
      <c r="K51" s="241" t="n">
        <v>677</v>
      </c>
      <c r="L51" s="242" t="n">
        <v>505</v>
      </c>
      <c r="M51" s="242" t="n">
        <f aca="false">L51+K51</f>
        <v>1182</v>
      </c>
      <c r="N51" s="243" t="n">
        <f aca="false">M51/$M$7</f>
        <v>0.00180859772471674</v>
      </c>
      <c r="O51" s="242" t="n">
        <v>364</v>
      </c>
      <c r="P51" s="242" t="n">
        <v>436</v>
      </c>
      <c r="Q51" s="242" t="n">
        <f aca="false">P51+O51</f>
        <v>800</v>
      </c>
      <c r="R51" s="206" t="n">
        <f aca="false">(M51/Q51-1)</f>
        <v>0.4775</v>
      </c>
    </row>
    <row r="52" s="238" customFormat="true" ht="20.45" hidden="false" customHeight="true" outlineLevel="0" collapsed="false">
      <c r="A52" s="239" t="s">
        <v>124</v>
      </c>
      <c r="B52" s="240" t="s">
        <v>125</v>
      </c>
      <c r="C52" s="241" t="n">
        <v>153</v>
      </c>
      <c r="D52" s="242" t="n">
        <v>76</v>
      </c>
      <c r="E52" s="242" t="n">
        <f aca="false">D52+C52</f>
        <v>229</v>
      </c>
      <c r="F52" s="243" t="n">
        <f aca="false">E52/$E$7</f>
        <v>0.00216468630954069</v>
      </c>
      <c r="G52" s="241" t="n">
        <v>147</v>
      </c>
      <c r="H52" s="242" t="n">
        <v>104</v>
      </c>
      <c r="I52" s="242" t="n">
        <f aca="false">H52+G52</f>
        <v>251</v>
      </c>
      <c r="J52" s="203" t="n">
        <f aca="false">(E52/I52-1)</f>
        <v>-0.0876494023904383</v>
      </c>
      <c r="K52" s="241" t="n">
        <v>935</v>
      </c>
      <c r="L52" s="242" t="n">
        <v>677</v>
      </c>
      <c r="M52" s="242" t="n">
        <f aca="false">L52+K52</f>
        <v>1612</v>
      </c>
      <c r="N52" s="243" t="n">
        <f aca="false">M52/$M$7</f>
        <v>0.00246654782761707</v>
      </c>
      <c r="O52" s="242" t="n">
        <v>872</v>
      </c>
      <c r="P52" s="242" t="n">
        <v>591</v>
      </c>
      <c r="Q52" s="242" t="n">
        <f aca="false">P52+O52</f>
        <v>1463</v>
      </c>
      <c r="R52" s="203" t="n">
        <f aca="false">(M52/Q52-1)</f>
        <v>0.101845522898155</v>
      </c>
    </row>
    <row r="53" s="238" customFormat="true" ht="20.45" hidden="false" customHeight="true" outlineLevel="0" collapsed="false">
      <c r="A53" s="239" t="s">
        <v>195</v>
      </c>
      <c r="B53" s="240" t="s">
        <v>196</v>
      </c>
      <c r="C53" s="241" t="n">
        <v>43</v>
      </c>
      <c r="D53" s="242" t="n">
        <v>128</v>
      </c>
      <c r="E53" s="242" t="n">
        <f aca="false">D53+C53</f>
        <v>171</v>
      </c>
      <c r="F53" s="243" t="n">
        <f aca="false">E53/$E$7</f>
        <v>0.00161642514817231</v>
      </c>
      <c r="G53" s="241" t="n">
        <v>87</v>
      </c>
      <c r="H53" s="242" t="n">
        <v>189</v>
      </c>
      <c r="I53" s="242" t="n">
        <f aca="false">H53+G53</f>
        <v>276</v>
      </c>
      <c r="J53" s="206" t="n">
        <f aca="false">(E53/I53-1)</f>
        <v>-0.380434782608696</v>
      </c>
      <c r="K53" s="241" t="n">
        <v>332</v>
      </c>
      <c r="L53" s="242" t="n">
        <v>1125</v>
      </c>
      <c r="M53" s="242" t="n">
        <f aca="false">L53+K53</f>
        <v>1457</v>
      </c>
      <c r="N53" s="243" t="n">
        <f aca="false">M53/$M$7</f>
        <v>0.00222937976726928</v>
      </c>
      <c r="O53" s="242" t="n">
        <v>550</v>
      </c>
      <c r="P53" s="242" t="n">
        <v>1217</v>
      </c>
      <c r="Q53" s="242" t="n">
        <f aca="false">P53+O53</f>
        <v>1767</v>
      </c>
      <c r="R53" s="206" t="n">
        <f aca="false">(M53/Q53-1)</f>
        <v>-0.175438596491228</v>
      </c>
    </row>
    <row r="54" s="238" customFormat="true" ht="20.45" hidden="false" customHeight="true" outlineLevel="0" collapsed="false">
      <c r="A54" s="239" t="s">
        <v>197</v>
      </c>
      <c r="B54" s="240" t="s">
        <v>197</v>
      </c>
      <c r="C54" s="241" t="n">
        <v>123</v>
      </c>
      <c r="D54" s="242" t="n">
        <v>0</v>
      </c>
      <c r="E54" s="242" t="n">
        <f aca="false">D54+C54</f>
        <v>123</v>
      </c>
      <c r="F54" s="243" t="n">
        <f aca="false">E54/$E$7</f>
        <v>0.00116269177324675</v>
      </c>
      <c r="G54" s="241" t="n">
        <v>93</v>
      </c>
      <c r="H54" s="242"/>
      <c r="I54" s="242" t="n">
        <f aca="false">H54+G54</f>
        <v>93</v>
      </c>
      <c r="J54" s="203" t="n">
        <f aca="false">(E54/I54-1)</f>
        <v>0.32258064516129</v>
      </c>
      <c r="K54" s="241" t="n">
        <v>1032</v>
      </c>
      <c r="L54" s="242" t="n">
        <v>22</v>
      </c>
      <c r="M54" s="242" t="n">
        <f aca="false">L54+K54</f>
        <v>1054</v>
      </c>
      <c r="N54" s="243" t="n">
        <f aca="false">M54/$M$7</f>
        <v>0.00161274281036501</v>
      </c>
      <c r="O54" s="242" t="n">
        <v>829</v>
      </c>
      <c r="P54" s="242" t="n">
        <v>16</v>
      </c>
      <c r="Q54" s="242" t="n">
        <f aca="false">P54+O54</f>
        <v>845</v>
      </c>
      <c r="R54" s="203" t="n">
        <f aca="false">(M54/Q54-1)</f>
        <v>0.247337278106509</v>
      </c>
    </row>
    <row r="55" s="238" customFormat="true" ht="20.45" hidden="false" customHeight="true" outlineLevel="0" collapsed="false">
      <c r="A55" s="239" t="s">
        <v>152</v>
      </c>
      <c r="B55" s="240" t="s">
        <v>153</v>
      </c>
      <c r="C55" s="241" t="n">
        <v>70</v>
      </c>
      <c r="D55" s="242" t="n">
        <v>16</v>
      </c>
      <c r="E55" s="242" t="n">
        <f aca="false">D55+C55</f>
        <v>86</v>
      </c>
      <c r="F55" s="243" t="n">
        <f aca="false">E55/$E$7</f>
        <v>0.000812938963408294</v>
      </c>
      <c r="G55" s="241" t="n">
        <v>99</v>
      </c>
      <c r="H55" s="242" t="n">
        <v>22</v>
      </c>
      <c r="I55" s="242" t="n">
        <f aca="false">H55+G55</f>
        <v>121</v>
      </c>
      <c r="J55" s="203" t="n">
        <f aca="false">(E55/I55-1)</f>
        <v>-0.289256198347108</v>
      </c>
      <c r="K55" s="241" t="n">
        <v>440</v>
      </c>
      <c r="L55" s="242" t="n">
        <v>102</v>
      </c>
      <c r="M55" s="242" t="n">
        <f aca="false">L55+K55</f>
        <v>542</v>
      </c>
      <c r="N55" s="243" t="n">
        <f aca="false">M55/$M$7</f>
        <v>0.000829323152958098</v>
      </c>
      <c r="O55" s="242" t="n">
        <v>608</v>
      </c>
      <c r="P55" s="242" t="n">
        <v>166</v>
      </c>
      <c r="Q55" s="242" t="n">
        <f aca="false">P55+O55</f>
        <v>774</v>
      </c>
      <c r="R55" s="203" t="n">
        <f aca="false">(M55/Q55-1)</f>
        <v>-0.299741602067184</v>
      </c>
    </row>
    <row r="56" s="238" customFormat="true" ht="20.45" hidden="false" customHeight="true" outlineLevel="0" collapsed="false">
      <c r="A56" s="239" t="s">
        <v>169</v>
      </c>
      <c r="B56" s="240" t="s">
        <v>169</v>
      </c>
      <c r="C56" s="241" t="n">
        <v>62</v>
      </c>
      <c r="D56" s="242" t="n">
        <v>20</v>
      </c>
      <c r="E56" s="242" t="n">
        <f aca="false">D56+C56</f>
        <v>82</v>
      </c>
      <c r="F56" s="243" t="n">
        <f aca="false">E56/$E$7</f>
        <v>0.000775127848831164</v>
      </c>
      <c r="G56" s="241" t="n">
        <v>55</v>
      </c>
      <c r="H56" s="242" t="n">
        <v>7</v>
      </c>
      <c r="I56" s="242" t="n">
        <f aca="false">H56+G56</f>
        <v>62</v>
      </c>
      <c r="J56" s="203" t="n">
        <f aca="false">(E56/I56-1)</f>
        <v>0.32258064516129</v>
      </c>
      <c r="K56" s="241" t="n">
        <v>358</v>
      </c>
      <c r="L56" s="242" t="n">
        <v>154</v>
      </c>
      <c r="M56" s="242" t="n">
        <f aca="false">L56+K56</f>
        <v>512</v>
      </c>
      <c r="N56" s="243" t="n">
        <f aca="false">M56/$M$7</f>
        <v>0.000783419657406912</v>
      </c>
      <c r="O56" s="242" t="n">
        <v>266</v>
      </c>
      <c r="P56" s="242" t="n">
        <v>75</v>
      </c>
      <c r="Q56" s="242" t="n">
        <f aca="false">P56+O56</f>
        <v>341</v>
      </c>
      <c r="R56" s="203" t="n">
        <f aca="false">(M56/Q56-1)</f>
        <v>0.501466275659824</v>
      </c>
    </row>
    <row r="57" s="238" customFormat="true" ht="20.45" hidden="false" customHeight="true" outlineLevel="0" collapsed="false">
      <c r="A57" s="239" t="s">
        <v>198</v>
      </c>
      <c r="B57" s="240" t="s">
        <v>199</v>
      </c>
      <c r="C57" s="241" t="n">
        <v>66</v>
      </c>
      <c r="D57" s="242" t="n">
        <v>8</v>
      </c>
      <c r="E57" s="242" t="n">
        <f aca="false">D57+C57</f>
        <v>74</v>
      </c>
      <c r="F57" s="243" t="n">
        <f aca="false">E57/$E$7</f>
        <v>0.000699505619676904</v>
      </c>
      <c r="G57" s="241"/>
      <c r="H57" s="242" t="n">
        <v>4</v>
      </c>
      <c r="I57" s="242" t="n">
        <f aca="false">H57+G57</f>
        <v>4</v>
      </c>
      <c r="J57" s="203" t="n">
        <f aca="false">(E57/I57-1)</f>
        <v>17.5</v>
      </c>
      <c r="K57" s="241" t="n">
        <v>194</v>
      </c>
      <c r="L57" s="242" t="n">
        <v>28</v>
      </c>
      <c r="M57" s="242" t="n">
        <f aca="false">L57+K57</f>
        <v>222</v>
      </c>
      <c r="N57" s="243" t="n">
        <f aca="false">M57/$M$7</f>
        <v>0.000339685867078778</v>
      </c>
      <c r="O57" s="242" t="n">
        <v>6</v>
      </c>
      <c r="P57" s="242" t="n">
        <v>18</v>
      </c>
      <c r="Q57" s="242" t="n">
        <f aca="false">P57+O57</f>
        <v>24</v>
      </c>
      <c r="R57" s="203" t="n">
        <f aca="false">(M57/Q57-1)</f>
        <v>8.25</v>
      </c>
    </row>
    <row r="58" s="238" customFormat="true" ht="20.45" hidden="false" customHeight="true" outlineLevel="0" collapsed="false">
      <c r="A58" s="239" t="s">
        <v>200</v>
      </c>
      <c r="B58" s="240" t="s">
        <v>201</v>
      </c>
      <c r="C58" s="241" t="n">
        <v>16</v>
      </c>
      <c r="D58" s="242" t="n">
        <v>54</v>
      </c>
      <c r="E58" s="242" t="n">
        <f aca="false">D58+C58</f>
        <v>70</v>
      </c>
      <c r="F58" s="243" t="n">
        <f aca="false">E58/$E$7</f>
        <v>0.000661694505099774</v>
      </c>
      <c r="G58" s="241" t="n">
        <v>44</v>
      </c>
      <c r="H58" s="242" t="n">
        <v>36</v>
      </c>
      <c r="I58" s="242" t="n">
        <f aca="false">H58+G58</f>
        <v>80</v>
      </c>
      <c r="J58" s="203" t="n">
        <f aca="false">(E58/I58-1)</f>
        <v>-0.125</v>
      </c>
      <c r="K58" s="241" t="n">
        <v>210</v>
      </c>
      <c r="L58" s="242" t="n">
        <v>175</v>
      </c>
      <c r="M58" s="242" t="n">
        <f aca="false">L58+K58</f>
        <v>385</v>
      </c>
      <c r="N58" s="243" t="n">
        <f aca="false">M58/$M$7</f>
        <v>0.000589094859573557</v>
      </c>
      <c r="O58" s="242" t="n">
        <v>260</v>
      </c>
      <c r="P58" s="242" t="n">
        <v>116</v>
      </c>
      <c r="Q58" s="242" t="n">
        <f aca="false">P58+O58</f>
        <v>376</v>
      </c>
      <c r="R58" s="203" t="n">
        <f aca="false">(M58/Q58-1)</f>
        <v>0.0239361702127661</v>
      </c>
    </row>
    <row r="59" s="238" customFormat="true" ht="20.45" hidden="false" customHeight="true" outlineLevel="0" collapsed="false">
      <c r="A59" s="239" t="s">
        <v>202</v>
      </c>
      <c r="B59" s="240" t="s">
        <v>202</v>
      </c>
      <c r="C59" s="241" t="n">
        <v>30</v>
      </c>
      <c r="D59" s="242" t="n">
        <v>33</v>
      </c>
      <c r="E59" s="242" t="n">
        <f aca="false">D59+C59</f>
        <v>63</v>
      </c>
      <c r="F59" s="243" t="n">
        <f aca="false">E59/$E$7</f>
        <v>0.000595525054589797</v>
      </c>
      <c r="G59" s="241" t="n">
        <v>74</v>
      </c>
      <c r="H59" s="242" t="n">
        <v>60</v>
      </c>
      <c r="I59" s="242" t="n">
        <f aca="false">H59+G59</f>
        <v>134</v>
      </c>
      <c r="J59" s="203" t="n">
        <f aca="false">(E59/I59-1)</f>
        <v>-0.529850746268657</v>
      </c>
      <c r="K59" s="241" t="n">
        <v>460</v>
      </c>
      <c r="L59" s="242" t="n">
        <v>325</v>
      </c>
      <c r="M59" s="242" t="n">
        <f aca="false">L59+K59</f>
        <v>785</v>
      </c>
      <c r="N59" s="243" t="n">
        <f aca="false">M59/$M$7</f>
        <v>0.00120114146692271</v>
      </c>
      <c r="O59" s="242" t="n">
        <v>466</v>
      </c>
      <c r="P59" s="242" t="n">
        <v>278</v>
      </c>
      <c r="Q59" s="242" t="n">
        <f aca="false">P59+O59</f>
        <v>744</v>
      </c>
      <c r="R59" s="203" t="n">
        <f aca="false">(M59/Q59-1)</f>
        <v>0.0551075268817205</v>
      </c>
    </row>
    <row r="60" s="238" customFormat="true" ht="20.45" hidden="false" customHeight="true" outlineLevel="0" collapsed="false">
      <c r="A60" s="239" t="s">
        <v>203</v>
      </c>
      <c r="B60" s="240" t="s">
        <v>203</v>
      </c>
      <c r="C60" s="241" t="n">
        <v>0</v>
      </c>
      <c r="D60" s="242" t="n">
        <v>52</v>
      </c>
      <c r="E60" s="242" t="n">
        <f aca="false">D60+C60</f>
        <v>52</v>
      </c>
      <c r="F60" s="243" t="n">
        <f aca="false">E60/$E$7</f>
        <v>0.000491544489502689</v>
      </c>
      <c r="G60" s="241" t="n">
        <v>16</v>
      </c>
      <c r="H60" s="242" t="n">
        <v>161</v>
      </c>
      <c r="I60" s="242" t="n">
        <f aca="false">H60+G60</f>
        <v>177</v>
      </c>
      <c r="J60" s="203" t="n">
        <f aca="false">(E60/I60-1)</f>
        <v>-0.706214689265537</v>
      </c>
      <c r="K60" s="241" t="n">
        <v>12</v>
      </c>
      <c r="L60" s="242" t="n">
        <v>308</v>
      </c>
      <c r="M60" s="242" t="n">
        <f aca="false">L60+K60</f>
        <v>320</v>
      </c>
      <c r="N60" s="243" t="n">
        <f aca="false">M60/$M$7</f>
        <v>0.00048963728587932</v>
      </c>
      <c r="O60" s="242" t="n">
        <v>33</v>
      </c>
      <c r="P60" s="242" t="n">
        <v>705</v>
      </c>
      <c r="Q60" s="242" t="n">
        <f aca="false">P60+O60</f>
        <v>738</v>
      </c>
      <c r="R60" s="203" t="n">
        <f aca="false">(M60/Q60-1)</f>
        <v>-0.56639566395664</v>
      </c>
    </row>
    <row r="61" s="238" customFormat="true" ht="20.45" hidden="false" customHeight="true" outlineLevel="0" collapsed="false">
      <c r="A61" s="239" t="s">
        <v>204</v>
      </c>
      <c r="B61" s="240" t="s">
        <v>205</v>
      </c>
      <c r="C61" s="241" t="n">
        <v>30</v>
      </c>
      <c r="D61" s="242" t="n">
        <v>18</v>
      </c>
      <c r="E61" s="242" t="n">
        <f aca="false">D61+C61</f>
        <v>48</v>
      </c>
      <c r="F61" s="243" t="n">
        <f aca="false">E61/$E$7</f>
        <v>0.000453733374925559</v>
      </c>
      <c r="G61" s="241" t="n">
        <v>28</v>
      </c>
      <c r="H61" s="242" t="n">
        <v>22</v>
      </c>
      <c r="I61" s="242" t="n">
        <f aca="false">H61+G61</f>
        <v>50</v>
      </c>
      <c r="J61" s="203" t="n">
        <f aca="false">(E61/I61-1)</f>
        <v>-0.04</v>
      </c>
      <c r="K61" s="241" t="n">
        <v>240</v>
      </c>
      <c r="L61" s="242" t="n">
        <v>116</v>
      </c>
      <c r="M61" s="242" t="n">
        <f aca="false">L61+K61</f>
        <v>356</v>
      </c>
      <c r="N61" s="243" t="n">
        <f aca="false">M61/$M$7</f>
        <v>0.000544721480540743</v>
      </c>
      <c r="O61" s="242" t="n">
        <v>200</v>
      </c>
      <c r="P61" s="242" t="n">
        <v>138</v>
      </c>
      <c r="Q61" s="242" t="n">
        <f aca="false">P61+O61</f>
        <v>338</v>
      </c>
      <c r="R61" s="203" t="n">
        <f aca="false">(M61/Q61-1)</f>
        <v>0.0532544378698225</v>
      </c>
    </row>
    <row r="62" s="238" customFormat="true" ht="20.45" hidden="false" customHeight="true" outlineLevel="0" collapsed="false">
      <c r="A62" s="239" t="s">
        <v>206</v>
      </c>
      <c r="B62" s="240" t="s">
        <v>207</v>
      </c>
      <c r="C62" s="241" t="n">
        <v>18</v>
      </c>
      <c r="D62" s="242" t="n">
        <v>30</v>
      </c>
      <c r="E62" s="242" t="n">
        <f aca="false">D62+C62</f>
        <v>48</v>
      </c>
      <c r="F62" s="243" t="n">
        <f aca="false">E62/$E$7</f>
        <v>0.000453733374925559</v>
      </c>
      <c r="G62" s="241" t="n">
        <v>10</v>
      </c>
      <c r="H62" s="242" t="n">
        <v>16</v>
      </c>
      <c r="I62" s="242" t="n">
        <f aca="false">H62+G62</f>
        <v>26</v>
      </c>
      <c r="J62" s="203" t="n">
        <f aca="false">(E62/I62-1)</f>
        <v>0.846153846153846</v>
      </c>
      <c r="K62" s="241" t="n">
        <v>142</v>
      </c>
      <c r="L62" s="242" t="n">
        <v>182</v>
      </c>
      <c r="M62" s="242" t="n">
        <f aca="false">L62+K62</f>
        <v>324</v>
      </c>
      <c r="N62" s="243" t="n">
        <f aca="false">M62/$M$7</f>
        <v>0.000495757751952811</v>
      </c>
      <c r="O62" s="242" t="n">
        <v>116</v>
      </c>
      <c r="P62" s="242" t="n">
        <v>106</v>
      </c>
      <c r="Q62" s="242" t="n">
        <f aca="false">P62+O62</f>
        <v>222</v>
      </c>
      <c r="R62" s="203" t="n">
        <f aca="false">(M62/Q62-1)</f>
        <v>0.459459459459459</v>
      </c>
    </row>
    <row r="63" s="238" customFormat="true" ht="20.45" hidden="false" customHeight="true" outlineLevel="0" collapsed="false">
      <c r="A63" s="239" t="s">
        <v>208</v>
      </c>
      <c r="B63" s="240" t="s">
        <v>208</v>
      </c>
      <c r="C63" s="241" t="n">
        <v>2</v>
      </c>
      <c r="D63" s="242" t="n">
        <v>36</v>
      </c>
      <c r="E63" s="242" t="n">
        <f aca="false">D63+C63</f>
        <v>38</v>
      </c>
      <c r="F63" s="243" t="n">
        <f aca="false">E63/$E$7</f>
        <v>0.000359205588482735</v>
      </c>
      <c r="G63" s="241" t="n">
        <v>26</v>
      </c>
      <c r="H63" s="242" t="n">
        <v>30</v>
      </c>
      <c r="I63" s="242" t="n">
        <f aca="false">H63+G63</f>
        <v>56</v>
      </c>
      <c r="J63" s="203" t="n">
        <f aca="false">(E63/I63-1)</f>
        <v>-0.321428571428571</v>
      </c>
      <c r="K63" s="241" t="n">
        <v>30</v>
      </c>
      <c r="L63" s="242" t="n">
        <v>288</v>
      </c>
      <c r="M63" s="242" t="n">
        <f aca="false">L63+K63</f>
        <v>318</v>
      </c>
      <c r="N63" s="243" t="n">
        <f aca="false">M63/$M$7</f>
        <v>0.000486577052842574</v>
      </c>
      <c r="O63" s="242" t="n">
        <v>242</v>
      </c>
      <c r="P63" s="242" t="n">
        <v>254</v>
      </c>
      <c r="Q63" s="242" t="n">
        <f aca="false">P63+O63</f>
        <v>496</v>
      </c>
      <c r="R63" s="203" t="n">
        <f aca="false">(M63/Q63-1)</f>
        <v>-0.358870967741936</v>
      </c>
    </row>
    <row r="64" s="238" customFormat="true" ht="20.45" hidden="false" customHeight="true" outlineLevel="0" collapsed="false">
      <c r="A64" s="244" t="s">
        <v>140</v>
      </c>
      <c r="B64" s="245"/>
      <c r="C64" s="246" t="n">
        <v>11</v>
      </c>
      <c r="D64" s="247" t="n">
        <v>27</v>
      </c>
      <c r="E64" s="247" t="n">
        <f aca="false">D64+C64</f>
        <v>38</v>
      </c>
      <c r="F64" s="248" t="n">
        <f aca="false">E64/$E$7</f>
        <v>0.000359205588482735</v>
      </c>
      <c r="G64" s="246" t="n">
        <v>16</v>
      </c>
      <c r="H64" s="247" t="n">
        <v>25</v>
      </c>
      <c r="I64" s="247" t="n">
        <f aca="false">H64+G64</f>
        <v>41</v>
      </c>
      <c r="J64" s="249" t="n">
        <f aca="false">(E64/I64-1)</f>
        <v>-0.073170731707317</v>
      </c>
      <c r="K64" s="246" t="n">
        <v>103</v>
      </c>
      <c r="L64" s="247" t="n">
        <v>155</v>
      </c>
      <c r="M64" s="247" t="n">
        <f aca="false">L64+K64</f>
        <v>258</v>
      </c>
      <c r="N64" s="248" t="n">
        <f aca="false">M64/$M$7</f>
        <v>0.000394770061740202</v>
      </c>
      <c r="O64" s="247" t="n">
        <v>116</v>
      </c>
      <c r="P64" s="247" t="n">
        <v>128</v>
      </c>
      <c r="Q64" s="247" t="n">
        <f aca="false">P64+O64</f>
        <v>244</v>
      </c>
      <c r="R64" s="249" t="n">
        <f aca="false">(M64/Q64-1)</f>
        <v>0.0573770491803278</v>
      </c>
    </row>
    <row r="65" customFormat="false" ht="16.9" hidden="false" customHeight="true" outlineLevel="0" collapsed="false">
      <c r="A65" s="77" t="s">
        <v>209</v>
      </c>
      <c r="B65" s="77"/>
    </row>
    <row r="66" customFormat="false" ht="14.3" hidden="false" customHeight="false" outlineLevel="0" collapsed="false">
      <c r="A66" s="77"/>
      <c r="B66" s="250"/>
    </row>
  </sheetData>
  <mergeCells count="13">
    <mergeCell ref="A3:R3"/>
    <mergeCell ref="A4:A6"/>
    <mergeCell ref="B4:B6"/>
    <mergeCell ref="C4:J4"/>
    <mergeCell ref="K4:R4"/>
    <mergeCell ref="C5:E5"/>
    <mergeCell ref="F5:F6"/>
    <mergeCell ref="G5:I5"/>
    <mergeCell ref="J5:J6"/>
    <mergeCell ref="K5:M5"/>
    <mergeCell ref="N5:N6"/>
    <mergeCell ref="O5:Q5"/>
    <mergeCell ref="R5:R6"/>
  </mergeCells>
  <conditionalFormatting sqref="J1:J4 R1:R65536 J7:J65536">
    <cfRule type="cellIs" priority="2" operator="lessThan" aboveAverage="0" equalAverage="0" bottom="0" percent="0" rank="0" text="" dxfId="24">
      <formula>0</formula>
    </cfRule>
  </conditionalFormatting>
  <conditionalFormatting sqref="R8:R64 J8:J64">
    <cfRule type="cellIs" priority="3" operator="lessThan" aboveAverage="0" equalAverage="0" bottom="0" percent="0" rank="0" text="" dxfId="25">
      <formula>0</formula>
    </cfRule>
    <cfRule type="cellIs" priority="4" operator="greaterThanOrEqual" aboveAverage="0" equalAverage="0" bottom="0" percent="0" rank="0" text="" dxfId="26">
      <formula>0</formula>
    </cfRule>
  </conditionalFormatting>
  <conditionalFormatting sqref="J7">
    <cfRule type="cellIs" priority="5" operator="lessThan" aboveAverage="0" equalAverage="0" bottom="0" percent="0" rank="0" text="" dxfId="27">
      <formula>0</formula>
    </cfRule>
    <cfRule type="cellIs" priority="6" operator="greaterThanOrEqual" aboveAverage="0" equalAverage="0" bottom="0" percent="0" rank="0" text="" dxfId="28">
      <formula>0</formula>
    </cfRule>
  </conditionalFormatting>
  <conditionalFormatting sqref="R7">
    <cfRule type="cellIs" priority="7" operator="lessThan" aboveAverage="0" equalAverage="0" bottom="0" percent="0" rank="0" text="" dxfId="29">
      <formula>0</formula>
    </cfRule>
    <cfRule type="cellIs" priority="8" operator="greaterThanOrEqual" aboveAverage="0" equalAverage="0" bottom="0" percent="0" rank="0" text="" dxfId="30">
      <formula>0</formula>
    </cfRule>
  </conditionalFormatting>
  <conditionalFormatting sqref="J5:J6">
    <cfRule type="cellIs" priority="9" operator="lessThan" aboveAverage="0" equalAverage="0" bottom="0" percent="0" rank="0" text="" dxfId="31">
      <formula>0</formula>
    </cfRule>
  </conditionalFormatting>
  <hyperlinks>
    <hyperlink ref="A1" location="INDICE!A1" display="Ir al Indice"/>
  </hyperlinks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37:36Z</dcterms:created>
  <dc:creator>Juan Carlos Torres Camargo</dc:creator>
  <dc:description/>
  <dc:language>en-US</dc:language>
  <cp:lastModifiedBy>Juan Carlos Torres Camargo</cp:lastModifiedBy>
  <dcterms:modified xsi:type="dcterms:W3CDTF">2014-09-08T14:59:17Z</dcterms:modified>
  <cp:revision>0</cp:revision>
  <dc:subject/>
  <dc:title>Estadisticas Trafico de Aeropuertos Junio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/>
  </property>
  <property fmtid="{D5CDD505-2E9C-101B-9397-08002B2CF9AE}" pid="3" name="Dependencia">
    <vt:lpwstr>Transporte aéreo</vt:lpwstr>
  </property>
  <property fmtid="{D5CDD505-2E9C-101B-9397-08002B2CF9AE}" pid="4" name="Orden">
    <vt:lpwstr/>
  </property>
  <property fmtid="{D5CDD505-2E9C-101B-9397-08002B2CF9AE}" pid="5" name="Sesion">
    <vt:lpwstr>Boletines Mensuales Origen-Destino</vt:lpwstr>
  </property>
  <property fmtid="{D5CDD505-2E9C-101B-9397-08002B2CF9AE}" pid="6" name="TaskStatus">
    <vt:lpwstr>No iniciada</vt:lpwstr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14</vt:lpwstr>
  </property>
  <property fmtid="{D5CDD505-2E9C-101B-9397-08002B2CF9AE}" pid="11" name="_dlc_DocId">
    <vt:lpwstr>AEVVZYF6TF2M-634-574</vt:lpwstr>
  </property>
  <property fmtid="{D5CDD505-2E9C-101B-9397-08002B2CF9AE}" pid="12" name="_dlc_DocIdItemGuid">
    <vt:lpwstr>729bfcea-f3e3-4b58-a455-e81bf2351661</vt:lpwstr>
  </property>
  <property fmtid="{D5CDD505-2E9C-101B-9397-08002B2CF9AE}" pid="13" name="_dlc_DocIdUrl">
    <vt:lpwstr>http://www.aerocivil.gov.co/AAeronautica/Estadisticas/TAereo/EOperacionales/BolPubAnte/_layouts/DocIdRedir.aspx?ID=AEVVZYF6TF2M-634-574, AEVVZYF6TF2M-634-574</vt:lpwstr>
  </property>
</Properties>
</file>